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2"/>
  </bookViews>
  <sheets>
    <sheet name="DM15_9" sheetId="1" state="visible" r:id="rId2"/>
    <sheet name="DMi17_12" sheetId="2" state="visible" r:id="rId3"/>
    <sheet name="DMi20_13" sheetId="3" state="visible" r:id="rId4"/>
    <sheet name="DMi20_13_WDVS" sheetId="4" state="visible" r:id="rId5"/>
    <sheet name="DMi25_18" sheetId="5" state="visible" r:id="rId6"/>
    <sheet name="DMi25_18_WDVS" sheetId="6" state="visible" r:id="rId7"/>
    <sheet name="DM25_16" sheetId="7" state="visible" r:id="rId8"/>
    <sheet name="DSi 30_20" sheetId="8" state="visible" r:id="rId9"/>
    <sheet name="DS 25_12" sheetId="9" state="visible" r:id="rId10"/>
    <sheet name="DS 30_15" sheetId="10" state="visible" r:id="rId11"/>
    <sheet name="DSS 25_12" sheetId="11" state="visible" r:id="rId12"/>
    <sheet name="DSS 30_13" sheetId="12" state="visible" r:id="rId13"/>
    <sheet name="DSS 30_12" sheetId="13" state="visible" r:id="rId14"/>
    <sheet name="DSS375_12" sheetId="14" state="visible" r:id="rId15"/>
    <sheet name="Tabelle2" sheetId="15" state="visible" r:id="rId16"/>
    <sheet name="Tabelle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84">
  <si>
    <t xml:space="preserve">U-Wert Berechnung nach EN ISO6946</t>
  </si>
  <si>
    <t xml:space="preserve">Steintype:</t>
  </si>
  <si>
    <t xml:space="preserve">DM25/16</t>
  </si>
  <si>
    <t xml:space="preserve"> - verputzt</t>
  </si>
  <si>
    <t xml:space="preserve">Abschnitte</t>
  </si>
  <si>
    <t xml:space="preserve">a</t>
  </si>
  <si>
    <t xml:space="preserve">c</t>
  </si>
  <si>
    <t xml:space="preserve">Schichten</t>
  </si>
  <si>
    <r>
      <rPr>
        <b val="true"/>
        <sz val="14"/>
        <rFont val="Arial"/>
        <family val="2"/>
      </rPr>
      <t xml:space="preserve">Eingabe </t>
    </r>
    <r>
      <rPr>
        <b val="true"/>
        <sz val="14"/>
        <rFont val="Symbol"/>
        <family val="1"/>
      </rPr>
      <t xml:space="preserve">l</t>
    </r>
    <r>
      <rPr>
        <b val="true"/>
        <sz val="14"/>
        <rFont val="Arial"/>
        <family val="2"/>
      </rPr>
      <t xml:space="preserve">-Werte</t>
    </r>
  </si>
  <si>
    <r>
      <rPr>
        <b val="true"/>
        <sz val="9"/>
        <rFont val="Arial"/>
        <family val="2"/>
      </rPr>
      <t xml:space="preserve">Aussenputz </t>
    </r>
    <r>
      <rPr>
        <b val="true"/>
        <sz val="8"/>
        <rFont val="Arial"/>
        <family val="2"/>
      </rPr>
      <t xml:space="preserve">oder WDVS</t>
    </r>
  </si>
  <si>
    <t xml:space="preserve">Holzspanbeton</t>
  </si>
  <si>
    <t xml:space="preserve">Beton</t>
  </si>
  <si>
    <t xml:space="preserve">Dämmung</t>
  </si>
  <si>
    <t xml:space="preserve"> -</t>
  </si>
  <si>
    <t xml:space="preserve">Innenputz</t>
  </si>
  <si>
    <t xml:space="preserve">b</t>
  </si>
  <si>
    <t xml:space="preserve"> =</t>
  </si>
  <si>
    <t xml:space="preserve">Schicht
j</t>
  </si>
  <si>
    <r>
      <rPr>
        <b val="true"/>
        <sz val="9"/>
        <rFont val="Arial"/>
        <family val="2"/>
      </rPr>
      <t xml:space="preserve">Dicke
d</t>
    </r>
    <r>
      <rPr>
        <b val="true"/>
        <vertAlign val="subscript"/>
        <sz val="9"/>
        <rFont val="Arial"/>
        <family val="2"/>
      </rPr>
      <t xml:space="preserve">j</t>
    </r>
    <r>
      <rPr>
        <b val="true"/>
        <sz val="9"/>
        <rFont val="Arial"/>
        <family val="2"/>
      </rPr>
      <t xml:space="preserve"> [m]</t>
    </r>
  </si>
  <si>
    <t xml:space="preserve">b </t>
  </si>
  <si>
    <t xml:space="preserve">Schichtweise gemittelt
RT"</t>
  </si>
  <si>
    <t xml:space="preserve">Breite</t>
  </si>
  <si>
    <t xml:space="preserve">Höhe</t>
  </si>
  <si>
    <t xml:space="preserve">Kontrolle</t>
  </si>
  <si>
    <r>
      <rPr>
        <sz val="8"/>
        <rFont val="Arial"/>
        <family val="2"/>
      </rPr>
      <t xml:space="preserve">Flächenanteil   f</t>
    </r>
    <r>
      <rPr>
        <vertAlign val="subscript"/>
        <sz val="8"/>
        <rFont val="Arial"/>
        <family val="2"/>
      </rPr>
      <t xml:space="preserve">m</t>
    </r>
  </si>
  <si>
    <t xml:space="preserve">äußere
Übergangsschicht </t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e,m</t>
    </r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=</t>
    </r>
    <r>
      <rPr>
        <sz val="8"/>
        <rFont val="Symbol"/>
        <family val="1"/>
      </rPr>
      <t xml:space="preserve">S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(f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e,m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se,m=</t>
    </r>
    <r>
      <rPr>
        <sz val="8"/>
        <rFont val="Arial"/>
        <family val="2"/>
      </rPr>
      <t xml:space="preserve">1/h</t>
    </r>
    <r>
      <rPr>
        <vertAlign val="subscript"/>
        <sz val="8"/>
        <rFont val="Arial"/>
        <family val="2"/>
      </rPr>
      <t xml:space="preserve">e,m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se</t>
    </r>
    <r>
      <rPr>
        <sz val="8"/>
        <rFont val="Arial"/>
        <family val="2"/>
      </rPr>
      <t xml:space="preserve">=1/h</t>
    </r>
    <r>
      <rPr>
        <vertAlign val="subscript"/>
        <sz val="8"/>
        <rFont val="Arial"/>
        <family val="2"/>
      </rPr>
      <t xml:space="preserve">e</t>
    </r>
  </si>
  <si>
    <t xml:space="preserve">1
Aussenputz</t>
  </si>
  <si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1</t>
    </r>
  </si>
  <si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= </t>
    </r>
    <r>
      <rPr>
        <sz val="8"/>
        <rFont val="Symbol"/>
        <family val="1"/>
      </rPr>
      <t xml:space="preserve">S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(f</t>
    </r>
    <r>
      <rPr>
        <vertAlign val="subscript"/>
        <sz val="8"/>
        <rFont val="Arial"/>
        <family val="2"/>
      </rPr>
      <t xml:space="preserve">m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,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m1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/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1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/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2</t>
    </r>
  </si>
  <si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= </t>
    </r>
    <r>
      <rPr>
        <sz val="8"/>
        <rFont val="Symbol"/>
        <family val="1"/>
      </rPr>
      <t xml:space="preserve">S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(f</t>
    </r>
    <r>
      <rPr>
        <vertAlign val="subscript"/>
        <sz val="8"/>
        <rFont val="Arial"/>
        <family val="2"/>
      </rPr>
      <t xml:space="preserve">m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,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m2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2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3</t>
    </r>
  </si>
  <si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= </t>
    </r>
    <r>
      <rPr>
        <sz val="8"/>
        <rFont val="Symbol"/>
        <family val="1"/>
      </rPr>
      <t xml:space="preserve">S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(f</t>
    </r>
    <r>
      <rPr>
        <vertAlign val="subscript"/>
        <sz val="8"/>
        <rFont val="Arial"/>
        <family val="2"/>
      </rPr>
      <t xml:space="preserve">m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,3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m3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3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4</t>
    </r>
  </si>
  <si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= </t>
    </r>
    <r>
      <rPr>
        <sz val="8"/>
        <rFont val="Symbol"/>
        <family val="1"/>
      </rPr>
      <t xml:space="preserve">S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(f</t>
    </r>
    <r>
      <rPr>
        <vertAlign val="subscript"/>
        <sz val="8"/>
        <rFont val="Arial"/>
        <family val="2"/>
      </rPr>
      <t xml:space="preserve">m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,4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m4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/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4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/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4</t>
    </r>
  </si>
  <si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5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m5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/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5</t>
    </r>
  </si>
  <si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6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m6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/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6</t>
    </r>
  </si>
  <si>
    <t xml:space="preserve">7              Putz innen</t>
  </si>
  <si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7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m7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/</t>
    </r>
    <r>
      <rPr>
        <sz val="8"/>
        <rFont val="Symbol"/>
        <family val="1"/>
      </rPr>
      <t xml:space="preserve">l</t>
    </r>
    <r>
      <rPr>
        <vertAlign val="subscript"/>
        <sz val="8"/>
        <rFont val="Arial"/>
        <family val="2"/>
      </rPr>
      <t xml:space="preserve">m7</t>
    </r>
  </si>
  <si>
    <t xml:space="preserve">innere
Übergangsschicht </t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i,m</t>
    </r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=</t>
    </r>
    <r>
      <rPr>
        <sz val="8"/>
        <rFont val="Symbol"/>
        <family val="1"/>
      </rPr>
      <t xml:space="preserve">S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(f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i,m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si,m=</t>
    </r>
    <r>
      <rPr>
        <sz val="8"/>
        <rFont val="Arial"/>
        <family val="2"/>
      </rPr>
      <t xml:space="preserve">1/h</t>
    </r>
    <r>
      <rPr>
        <vertAlign val="subscript"/>
        <sz val="8"/>
        <rFont val="Arial"/>
        <family val="2"/>
      </rPr>
      <t xml:space="preserve">i,m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si</t>
    </r>
    <r>
      <rPr>
        <sz val="8"/>
        <rFont val="Arial"/>
        <family val="2"/>
      </rPr>
      <t xml:space="preserve">=1/hi</t>
    </r>
  </si>
  <si>
    <r>
      <rPr>
        <b val="true"/>
        <sz val="8"/>
        <rFont val="Arial"/>
        <family val="2"/>
      </rPr>
      <t xml:space="preserve">Abschnittsweise gemittelt
</t>
    </r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T</t>
    </r>
    <r>
      <rPr>
        <sz val="8"/>
        <rFont val="Arial"/>
        <family val="2"/>
      </rPr>
      <t xml:space="preserve">'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Tm</t>
    </r>
    <r>
      <rPr>
        <sz val="8"/>
        <rFont val="Arial"/>
        <family val="2"/>
      </rPr>
      <t xml:space="preserve">=</t>
    </r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si,m</t>
    </r>
    <r>
      <rPr>
        <sz val="9"/>
        <rFont val="Arial"/>
        <family val="2"/>
      </rPr>
      <t xml:space="preserve">+</t>
    </r>
    <r>
      <rPr>
        <sz val="9"/>
        <rFont val="Symbol"/>
        <family val="0"/>
      </rPr>
      <t xml:space="preserve">S</t>
    </r>
    <r>
      <rPr>
        <vertAlign val="subscript"/>
        <sz val="9"/>
        <rFont val="Arial"/>
        <family val="2"/>
      </rPr>
      <t xml:space="preserve">Rmj</t>
    </r>
    <r>
      <rPr>
        <sz val="9"/>
        <rFont val="Arial"/>
        <family val="2"/>
      </rPr>
      <t xml:space="preserve">+R</t>
    </r>
    <r>
      <rPr>
        <vertAlign val="subscript"/>
        <sz val="9"/>
        <rFont val="Arial"/>
        <family val="2"/>
      </rPr>
      <t xml:space="preserve">se,m</t>
    </r>
  </si>
  <si>
    <r>
      <rPr>
        <b val="true"/>
        <sz val="8"/>
        <rFont val="Arial"/>
        <family val="2"/>
      </rPr>
      <t xml:space="preserve">R</t>
    </r>
    <r>
      <rPr>
        <b val="true"/>
        <vertAlign val="subscript"/>
        <sz val="8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"=R</t>
    </r>
    <r>
      <rPr>
        <b val="true"/>
        <vertAlign val="subscript"/>
        <sz val="8"/>
        <rFont val="Arial"/>
        <family val="2"/>
      </rPr>
      <t xml:space="preserve">si</t>
    </r>
    <r>
      <rPr>
        <b val="true"/>
        <sz val="8"/>
        <rFont val="Arial"/>
        <family val="2"/>
      </rPr>
      <t xml:space="preserve">+</t>
    </r>
    <r>
      <rPr>
        <b val="true"/>
        <sz val="8"/>
        <rFont val="Symbol"/>
        <family val="1"/>
      </rPr>
      <t xml:space="preserve">S</t>
    </r>
    <r>
      <rPr>
        <b val="true"/>
        <vertAlign val="subscript"/>
        <sz val="8"/>
        <rFont val="Arial"/>
        <family val="2"/>
      </rPr>
      <t xml:space="preserve">j</t>
    </r>
    <r>
      <rPr>
        <b val="true"/>
        <sz val="8"/>
        <rFont val="Arial"/>
        <family val="2"/>
      </rPr>
      <t xml:space="preserve">R</t>
    </r>
    <r>
      <rPr>
        <b val="true"/>
        <vertAlign val="subscript"/>
        <sz val="8"/>
        <rFont val="Arial"/>
        <family val="2"/>
      </rPr>
      <t xml:space="preserve">j</t>
    </r>
    <r>
      <rPr>
        <b val="true"/>
        <sz val="8"/>
        <rFont val="Arial"/>
        <family val="2"/>
      </rPr>
      <t xml:space="preserve">+R</t>
    </r>
    <r>
      <rPr>
        <b val="true"/>
        <vertAlign val="subscript"/>
        <sz val="8"/>
        <rFont val="Arial"/>
        <family val="2"/>
      </rPr>
      <t xml:space="preserve">se</t>
    </r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/R</t>
    </r>
    <r>
      <rPr>
        <vertAlign val="subscript"/>
        <sz val="8"/>
        <rFont val="Arial"/>
        <family val="2"/>
      </rPr>
      <t xml:space="preserve">Tm</t>
    </r>
  </si>
  <si>
    <r>
      <rPr>
        <b val="true"/>
        <sz val="8"/>
        <rFont val="Arial"/>
        <family val="2"/>
      </rPr>
      <t xml:space="preserve">R</t>
    </r>
    <r>
      <rPr>
        <b val="true"/>
        <vertAlign val="subscript"/>
        <sz val="8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'=1/[</t>
    </r>
    <r>
      <rPr>
        <b val="true"/>
        <sz val="8"/>
        <rFont val="Symbol"/>
        <family val="1"/>
      </rPr>
      <t xml:space="preserve">S</t>
    </r>
    <r>
      <rPr>
        <b val="true"/>
        <vertAlign val="subscript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(f</t>
    </r>
    <r>
      <rPr>
        <vertAlign val="subscript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/R</t>
    </r>
    <r>
      <rPr>
        <b val="true"/>
        <vertAlign val="subscript"/>
        <sz val="8"/>
        <rFont val="Arial"/>
        <family val="2"/>
      </rPr>
      <t xml:space="preserve">Tm</t>
    </r>
    <r>
      <rPr>
        <b val="true"/>
        <sz val="8"/>
        <rFont val="Arial"/>
        <family val="2"/>
      </rPr>
      <t xml:space="preserve">)]</t>
    </r>
  </si>
  <si>
    <r>
      <rPr>
        <b val="true"/>
        <sz val="9"/>
        <rFont val="Arial"/>
        <family val="2"/>
      </rPr>
      <t xml:space="preserve">R</t>
    </r>
    <r>
      <rPr>
        <b val="true"/>
        <vertAlign val="subscript"/>
        <sz val="9"/>
        <rFont val="Arial"/>
        <family val="2"/>
      </rPr>
      <t xml:space="preserve">T=</t>
    </r>
    <r>
      <rPr>
        <b val="true"/>
        <sz val="9"/>
        <rFont val="Arial"/>
        <family val="2"/>
      </rPr>
      <t xml:space="preserve">(R</t>
    </r>
    <r>
      <rPr>
        <b val="true"/>
        <vertAlign val="subscript"/>
        <sz val="9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'</t>
    </r>
    <r>
      <rPr>
        <b val="true"/>
        <vertAlign val="subscript"/>
        <sz val="9"/>
        <rFont val="Arial"/>
        <family val="2"/>
      </rPr>
      <t xml:space="preserve">+</t>
    </r>
    <r>
      <rPr>
        <b val="true"/>
        <sz val="9"/>
        <rFont val="Arial"/>
        <family val="2"/>
      </rPr>
      <t xml:space="preserve">R</t>
    </r>
    <r>
      <rPr>
        <b val="true"/>
        <vertAlign val="subscript"/>
        <sz val="9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")/2</t>
    </r>
  </si>
  <si>
    <r>
      <rPr>
        <b val="true"/>
        <sz val="11"/>
        <rFont val="Arial"/>
        <family val="2"/>
      </rPr>
      <t xml:space="preserve">U=1/R</t>
    </r>
    <r>
      <rPr>
        <b val="true"/>
        <vertAlign val="subscript"/>
        <sz val="11"/>
        <rFont val="Arial"/>
        <family val="2"/>
      </rPr>
      <t xml:space="preserve">T</t>
    </r>
  </si>
  <si>
    <t xml:space="preserve">DMi17/12</t>
  </si>
  <si>
    <t xml:space="preserve">DMi 20/13 + 10,0 cm PU – WDVS</t>
  </si>
  <si>
    <t xml:space="preserve">a           b</t>
  </si>
  <si>
    <t xml:space="preserve">a          b</t>
  </si>
  <si>
    <t xml:space="preserve">DMi 20/13</t>
  </si>
  <si>
    <t xml:space="preserve">aussen</t>
  </si>
  <si>
    <t xml:space="preserve">-</t>
  </si>
  <si>
    <t xml:space="preserve">innen</t>
  </si>
  <si>
    <t xml:space="preserve">DMi25/18</t>
  </si>
  <si>
    <t xml:space="preserve">DS 35/20</t>
  </si>
  <si>
    <t xml:space="preserve"> - unverputzt</t>
  </si>
  <si>
    <t xml:space="preserve">Aussenputz </t>
  </si>
  <si>
    <t xml:space="preserve">DS 25/12</t>
  </si>
  <si>
    <t xml:space="preserve">DS 30/15</t>
  </si>
  <si>
    <t xml:space="preserve">DSS 25/12</t>
  </si>
  <si>
    <t xml:space="preserve">DSS 30/13</t>
  </si>
  <si>
    <t xml:space="preserve">Holzspanstein- Nachbau : DSs 30/16+6,0 cm Innendämmung WLG 0,35 + 10 cm WDVS WLG 0,35</t>
  </si>
  <si>
    <t xml:space="preserve">DSS37,5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&quot;Ges-Fläche:  &quot;0.000"/>
    <numFmt numFmtId="168" formatCode="0.0000"/>
    <numFmt numFmtId="169" formatCode="#,##0.0000_€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Symbol"/>
      <family val="1"/>
    </font>
    <font>
      <sz val="6"/>
      <name val="Arial"/>
      <family val="2"/>
    </font>
    <font>
      <b val="true"/>
      <sz val="8"/>
      <name val="Arial"/>
      <family val="2"/>
    </font>
    <font>
      <b val="true"/>
      <vertAlign val="subscript"/>
      <sz val="9"/>
      <name val="Arial"/>
      <family val="2"/>
    </font>
    <font>
      <sz val="5"/>
      <name val="Arial"/>
      <family val="2"/>
    </font>
    <font>
      <vertAlign val="subscript"/>
      <sz val="8"/>
      <name val="Arial"/>
      <family val="2"/>
    </font>
    <font>
      <sz val="8"/>
      <name val="Symbol"/>
      <family val="1"/>
    </font>
    <font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0"/>
    </font>
    <font>
      <b val="true"/>
      <vertAlign val="subscript"/>
      <sz val="8"/>
      <name val="Arial"/>
      <family val="2"/>
    </font>
    <font>
      <b val="true"/>
      <sz val="8"/>
      <name val="Symbol"/>
      <family val="1"/>
    </font>
    <font>
      <sz val="11"/>
      <name val="Arial"/>
      <family val="2"/>
    </font>
    <font>
      <b val="true"/>
      <vertAlign val="subscript"/>
      <sz val="11"/>
      <name val="Arial"/>
      <family val="2"/>
    </font>
    <font>
      <sz val="8"/>
      <color rgb="FFFFFF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W56" activeCellId="0" sqref="W5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8" min="7" style="1" width="4.28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2" min="11" style="1" width="4.56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true" hidden="false" outlineLevel="0" max="31" min="15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2</v>
      </c>
      <c r="C3" s="4"/>
      <c r="D3" s="4" t="s">
        <v>3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0" collapsed="false">
      <c r="A6" s="10"/>
      <c r="B6" s="10"/>
      <c r="C6" s="10"/>
      <c r="D6" s="10"/>
      <c r="E6" s="10"/>
      <c r="F6" s="11"/>
      <c r="G6" s="11"/>
      <c r="H6" s="13" t="s">
        <v>4</v>
      </c>
      <c r="I6" s="1" t="s">
        <v>5</v>
      </c>
      <c r="J6" s="12"/>
      <c r="K6" s="1" t="s">
        <v>6</v>
      </c>
      <c r="M6" s="1" t="s">
        <v>5</v>
      </c>
      <c r="O6" s="1" t="s">
        <v>6</v>
      </c>
      <c r="Q6" s="1" t="s">
        <v>5</v>
      </c>
      <c r="S6" s="14" t="s">
        <v>7</v>
      </c>
      <c r="T6" s="14"/>
      <c r="U6" s="15"/>
      <c r="AB6" s="6"/>
      <c r="AC6" s="6"/>
      <c r="AD6" s="6"/>
      <c r="AE6" s="6"/>
      <c r="AF6" s="6"/>
      <c r="AG6" s="6"/>
    </row>
    <row r="7" customFormat="false" ht="20.25" hidden="false" customHeight="false" outlineLevel="0" collapsed="false">
      <c r="A7" s="16" t="s">
        <v>8</v>
      </c>
      <c r="B7" s="16"/>
      <c r="C7" s="16"/>
      <c r="D7" s="16"/>
      <c r="E7" s="16"/>
      <c r="F7" s="17"/>
      <c r="G7" s="8"/>
      <c r="H7" s="18"/>
      <c r="I7" s="19"/>
      <c r="J7" s="20"/>
      <c r="K7" s="21"/>
      <c r="L7" s="21"/>
      <c r="M7" s="21"/>
      <c r="N7" s="21"/>
      <c r="O7" s="21"/>
      <c r="P7" s="21"/>
      <c r="Q7" s="22"/>
      <c r="S7" s="23" t="n">
        <v>1</v>
      </c>
      <c r="T7" s="24" t="n">
        <v>0.025</v>
      </c>
      <c r="AB7" s="6"/>
      <c r="AC7" s="6"/>
      <c r="AD7" s="6"/>
      <c r="AE7" s="6"/>
      <c r="AF7" s="6"/>
      <c r="AG7" s="6"/>
    </row>
    <row r="8" customFormat="false" ht="20.25" hidden="false" customHeight="false" outlineLevel="0" collapsed="false">
      <c r="A8" s="16"/>
      <c r="B8" s="16"/>
      <c r="C8" s="16"/>
      <c r="D8" s="16"/>
      <c r="E8" s="16"/>
      <c r="F8" s="17"/>
      <c r="G8" s="8"/>
      <c r="H8" s="18"/>
      <c r="I8" s="25"/>
      <c r="J8" s="26"/>
      <c r="K8" s="27"/>
      <c r="L8" s="27"/>
      <c r="M8" s="27"/>
      <c r="N8" s="27"/>
      <c r="O8" s="27"/>
      <c r="P8" s="27"/>
      <c r="Q8" s="28"/>
      <c r="S8" s="23" t="n">
        <v>2</v>
      </c>
      <c r="T8" s="24" t="n">
        <v>0.03</v>
      </c>
      <c r="U8" s="29" t="n">
        <f aca="false">SUM(T8:T14)</f>
        <v>0.15</v>
      </c>
      <c r="AB8" s="6"/>
      <c r="AC8" s="6"/>
      <c r="AD8" s="6"/>
      <c r="AE8" s="6"/>
      <c r="AF8" s="6"/>
      <c r="AG8" s="6"/>
    </row>
    <row r="9" customFormat="false" ht="20.25" hidden="false" customHeight="false" outlineLevel="0" collapsed="false">
      <c r="A9" s="30" t="s">
        <v>9</v>
      </c>
      <c r="B9" s="30"/>
      <c r="C9" s="30"/>
      <c r="D9" s="31" t="n">
        <v>0.75</v>
      </c>
      <c r="E9" s="31"/>
      <c r="F9" s="11"/>
      <c r="G9" s="11"/>
      <c r="H9" s="18"/>
      <c r="I9" s="32"/>
      <c r="J9" s="33"/>
      <c r="K9" s="34"/>
      <c r="L9" s="35"/>
      <c r="M9" s="36"/>
      <c r="N9" s="37"/>
      <c r="O9" s="34"/>
      <c r="P9" s="35"/>
      <c r="Q9" s="38"/>
      <c r="S9" s="23" t="n">
        <v>3</v>
      </c>
      <c r="T9" s="24" t="n">
        <v>0.005</v>
      </c>
      <c r="U9" s="29"/>
      <c r="AB9" s="6"/>
      <c r="AC9" s="6"/>
      <c r="AD9" s="6"/>
      <c r="AE9" s="6"/>
      <c r="AF9" s="6"/>
      <c r="AG9" s="6"/>
    </row>
    <row r="10" customFormat="false" ht="20.25" hidden="false" customHeight="false" outlineLevel="0" collapsed="false">
      <c r="A10" s="39" t="s">
        <v>10</v>
      </c>
      <c r="B10" s="39"/>
      <c r="C10" s="39"/>
      <c r="D10" s="40" t="n">
        <v>0.13</v>
      </c>
      <c r="E10" s="40"/>
      <c r="F10" s="11"/>
      <c r="G10" s="11"/>
      <c r="H10" s="18"/>
      <c r="I10" s="41"/>
      <c r="J10" s="42"/>
      <c r="K10" s="43"/>
      <c r="L10" s="44"/>
      <c r="M10" s="45"/>
      <c r="N10" s="46"/>
      <c r="O10" s="43"/>
      <c r="P10" s="44"/>
      <c r="Q10" s="47"/>
      <c r="S10" s="23"/>
      <c r="T10" s="24"/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0" collapsed="false">
      <c r="A11" s="39" t="s">
        <v>11</v>
      </c>
      <c r="B11" s="39"/>
      <c r="C11" s="39"/>
      <c r="D11" s="40" t="n">
        <v>1.9</v>
      </c>
      <c r="E11" s="40"/>
      <c r="F11" s="11"/>
      <c r="G11" s="11"/>
      <c r="H11" s="18"/>
      <c r="I11" s="46"/>
      <c r="J11" s="42"/>
      <c r="K11" s="43"/>
      <c r="L11" s="44"/>
      <c r="M11" s="43"/>
      <c r="N11" s="46"/>
      <c r="O11" s="43"/>
      <c r="P11" s="44"/>
      <c r="Q11" s="44"/>
      <c r="S11" s="23" t="n">
        <v>4</v>
      </c>
      <c r="T11" s="24" t="n">
        <v>0.08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0" collapsed="false">
      <c r="A12" s="39" t="s">
        <v>12</v>
      </c>
      <c r="B12" s="39"/>
      <c r="C12" s="39"/>
      <c r="D12" s="40" t="s">
        <v>13</v>
      </c>
      <c r="E12" s="40"/>
      <c r="F12" s="11"/>
      <c r="G12" s="11"/>
      <c r="H12" s="18"/>
      <c r="I12" s="48"/>
      <c r="J12" s="42"/>
      <c r="K12" s="43"/>
      <c r="L12" s="44"/>
      <c r="M12" s="48"/>
      <c r="N12" s="46"/>
      <c r="O12" s="43"/>
      <c r="P12" s="44"/>
      <c r="Q12" s="48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0" collapsed="false">
      <c r="A13" s="39" t="s">
        <v>14</v>
      </c>
      <c r="B13" s="39"/>
      <c r="C13" s="39"/>
      <c r="D13" s="40" t="n">
        <v>0.75</v>
      </c>
      <c r="E13" s="40"/>
      <c r="F13" s="11"/>
      <c r="G13" s="11"/>
      <c r="H13" s="18"/>
      <c r="I13" s="32"/>
      <c r="J13" s="49"/>
      <c r="K13" s="50"/>
      <c r="L13" s="51"/>
      <c r="M13" s="36"/>
      <c r="N13" s="52"/>
      <c r="O13" s="50"/>
      <c r="P13" s="51"/>
      <c r="Q13" s="38"/>
      <c r="S13" s="23" t="n">
        <v>5</v>
      </c>
      <c r="T13" s="24" t="n">
        <v>0.005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0" collapsed="false">
      <c r="A14" s="10"/>
      <c r="B14" s="10"/>
      <c r="C14" s="10"/>
      <c r="D14" s="10"/>
      <c r="E14" s="10"/>
      <c r="F14" s="11"/>
      <c r="G14" s="11"/>
      <c r="H14" s="18"/>
      <c r="I14" s="41"/>
      <c r="J14" s="53"/>
      <c r="K14" s="45"/>
      <c r="L14" s="45"/>
      <c r="M14" s="45"/>
      <c r="N14" s="45"/>
      <c r="O14" s="45"/>
      <c r="P14" s="45"/>
      <c r="Q14" s="47"/>
      <c r="S14" s="23" t="n">
        <v>6</v>
      </c>
      <c r="T14" s="24" t="n">
        <v>0.03</v>
      </c>
      <c r="U14" s="29"/>
      <c r="AB14" s="6"/>
      <c r="AC14" s="6"/>
      <c r="AD14" s="6"/>
      <c r="AE14" s="6"/>
      <c r="AF14" s="6"/>
      <c r="AG14" s="6"/>
    </row>
    <row r="15" customFormat="false" ht="20.25" hidden="false" customHeight="false" outlineLevel="0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AB15" s="6"/>
      <c r="AC15" s="6"/>
      <c r="AD15" s="6"/>
      <c r="AE15" s="6"/>
      <c r="AF15" s="6"/>
      <c r="AG15" s="6"/>
    </row>
    <row r="16" customFormat="false" ht="20.25" hidden="false" customHeight="false" outlineLevel="0" collapsed="false">
      <c r="A16" s="10"/>
      <c r="B16" s="10"/>
      <c r="C16" s="10"/>
      <c r="D16" s="10"/>
      <c r="E16" s="10"/>
      <c r="F16" s="11"/>
      <c r="G16" s="11"/>
      <c r="H16" s="13" t="s">
        <v>4</v>
      </c>
      <c r="I16" s="1" t="s">
        <v>15</v>
      </c>
      <c r="J16" s="12"/>
      <c r="K16" s="1" t="s">
        <v>6</v>
      </c>
      <c r="M16" s="1" t="s">
        <v>15</v>
      </c>
      <c r="O16" s="1" t="s">
        <v>6</v>
      </c>
      <c r="Q16" s="1" t="s">
        <v>15</v>
      </c>
      <c r="AB16" s="6"/>
      <c r="AC16" s="6"/>
      <c r="AD16" s="6"/>
      <c r="AE16" s="6"/>
      <c r="AF16" s="6"/>
      <c r="AG16" s="6"/>
    </row>
    <row r="17" customFormat="false" ht="20.25" hidden="false" customHeight="false" outlineLevel="0" collapsed="false">
      <c r="A17" s="10"/>
      <c r="B17" s="10"/>
      <c r="C17" s="10"/>
      <c r="D17" s="10"/>
      <c r="E17" s="10"/>
      <c r="F17" s="11"/>
      <c r="G17" s="11"/>
      <c r="H17" s="18"/>
      <c r="I17" s="13"/>
      <c r="K17" s="12"/>
      <c r="AB17" s="6"/>
      <c r="AC17" s="6"/>
      <c r="AD17" s="6"/>
      <c r="AE17" s="6"/>
      <c r="AF17" s="6"/>
      <c r="AG17" s="6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1"/>
      <c r="G18" s="11"/>
      <c r="H18" s="18"/>
      <c r="I18" s="13"/>
      <c r="K18" s="12"/>
      <c r="AB18" s="6"/>
      <c r="AC18" s="6"/>
      <c r="AD18" s="6"/>
      <c r="AE18" s="6"/>
      <c r="AF18" s="6"/>
      <c r="AG18" s="6"/>
    </row>
    <row r="19" customFormat="false" ht="20.25" hidden="false" customHeight="false" outlineLevel="0" collapsed="false">
      <c r="B19" s="54" t="n">
        <v>0.05</v>
      </c>
      <c r="D19" s="55" t="s">
        <v>5</v>
      </c>
      <c r="E19" s="56" t="s">
        <v>6</v>
      </c>
      <c r="F19" s="56"/>
      <c r="G19" s="55" t="s">
        <v>5</v>
      </c>
      <c r="H19" s="56" t="s">
        <v>6</v>
      </c>
      <c r="I19" s="56"/>
      <c r="J19" s="55" t="s">
        <v>5</v>
      </c>
      <c r="L19" s="55" t="s">
        <v>5</v>
      </c>
      <c r="M19" s="55"/>
      <c r="N19" s="55"/>
      <c r="O19" s="56" t="s">
        <v>6</v>
      </c>
      <c r="P19" s="56"/>
      <c r="Q19" s="56"/>
      <c r="R19" s="56"/>
      <c r="S19" s="57" t="n">
        <f aca="false">B19+B23</f>
        <v>0.1</v>
      </c>
      <c r="T19" s="58" t="n">
        <f aca="false">B19+B20+B23</f>
        <v>0.25</v>
      </c>
      <c r="AB19" s="6"/>
      <c r="AC19" s="6"/>
      <c r="AD19" s="6"/>
      <c r="AE19" s="6"/>
      <c r="AF19" s="6"/>
      <c r="AG19" s="6"/>
    </row>
    <row r="20" customFormat="false" ht="20.25" hidden="false" customHeight="false" outlineLevel="0" collapsed="false">
      <c r="B20" s="54" t="n">
        <v>0.15</v>
      </c>
      <c r="D20" s="59" t="s">
        <v>15</v>
      </c>
      <c r="E20" s="56"/>
      <c r="F20" s="56"/>
      <c r="G20" s="59" t="s">
        <v>15</v>
      </c>
      <c r="H20" s="56"/>
      <c r="I20" s="56"/>
      <c r="J20" s="59" t="s">
        <v>15</v>
      </c>
      <c r="L20" s="55"/>
      <c r="M20" s="55"/>
      <c r="N20" s="55"/>
      <c r="O20" s="56"/>
      <c r="P20" s="56"/>
      <c r="Q20" s="56"/>
      <c r="R20" s="56"/>
      <c r="S20" s="57"/>
      <c r="T20" s="58"/>
      <c r="AB20" s="6"/>
      <c r="AC20" s="6"/>
      <c r="AD20" s="6"/>
      <c r="AE20" s="6"/>
      <c r="AF20" s="6"/>
      <c r="AG20" s="6"/>
    </row>
    <row r="21" customFormat="false" ht="20.25" hidden="false" customHeight="false" outlineLevel="0" collapsed="false">
      <c r="B21" s="54"/>
      <c r="D21" s="59"/>
      <c r="E21" s="56"/>
      <c r="F21" s="56"/>
      <c r="G21" s="59"/>
      <c r="H21" s="56"/>
      <c r="I21" s="56"/>
      <c r="J21" s="59"/>
      <c r="K21" s="1" t="s">
        <v>16</v>
      </c>
      <c r="L21" s="59" t="s">
        <v>15</v>
      </c>
      <c r="M21" s="59"/>
      <c r="N21" s="59"/>
      <c r="O21" s="56"/>
      <c r="P21" s="56"/>
      <c r="Q21" s="56"/>
      <c r="R21" s="56"/>
      <c r="S21" s="60" t="n">
        <f aca="false">B20</f>
        <v>0.15</v>
      </c>
      <c r="T21" s="58"/>
      <c r="AB21" s="6"/>
      <c r="AC21" s="6"/>
      <c r="AD21" s="6"/>
      <c r="AE21" s="6"/>
      <c r="AF21" s="6"/>
      <c r="AG21" s="6"/>
    </row>
    <row r="22" customFormat="false" ht="20.25" hidden="false" customHeight="false" outlineLevel="0" collapsed="false">
      <c r="B22" s="54"/>
      <c r="D22" s="59"/>
      <c r="E22" s="56"/>
      <c r="F22" s="56"/>
      <c r="G22" s="59"/>
      <c r="H22" s="56"/>
      <c r="I22" s="56"/>
      <c r="J22" s="59"/>
      <c r="L22" s="59"/>
      <c r="M22" s="59"/>
      <c r="N22" s="59"/>
      <c r="O22" s="56"/>
      <c r="P22" s="56"/>
      <c r="Q22" s="56"/>
      <c r="R22" s="56"/>
      <c r="S22" s="60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0" collapsed="false">
      <c r="B23" s="54" t="n">
        <v>0.05</v>
      </c>
      <c r="D23" s="55" t="s">
        <v>5</v>
      </c>
      <c r="E23" s="56"/>
      <c r="F23" s="56"/>
      <c r="G23" s="55" t="s">
        <v>5</v>
      </c>
      <c r="H23" s="56"/>
      <c r="I23" s="56"/>
      <c r="J23" s="55" t="s">
        <v>5</v>
      </c>
      <c r="L23" s="59"/>
      <c r="M23" s="59"/>
      <c r="N23" s="59"/>
      <c r="O23" s="56"/>
      <c r="P23" s="56"/>
      <c r="Q23" s="56"/>
      <c r="R23" s="56"/>
      <c r="S23" s="60"/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0" collapsed="false">
      <c r="H24" s="6"/>
      <c r="AB24" s="6"/>
      <c r="AC24" s="6"/>
      <c r="AD24" s="6"/>
      <c r="AE24" s="6"/>
      <c r="AF24" s="6"/>
      <c r="AG24" s="6"/>
    </row>
    <row r="25" customFormat="false" ht="20.25" hidden="false" customHeight="false" outlineLevel="0" collapsed="false">
      <c r="D25" s="61" t="n">
        <f aca="false">(D26-E25-G25-H25)/2</f>
        <v>0.04</v>
      </c>
      <c r="E25" s="24" t="n">
        <v>0.194</v>
      </c>
      <c r="F25" s="24"/>
      <c r="G25" s="24" t="n">
        <v>0.03</v>
      </c>
      <c r="H25" s="24" t="n">
        <v>0.194</v>
      </c>
      <c r="I25" s="24"/>
      <c r="J25" s="61" t="n">
        <f aca="false">D25</f>
        <v>0.04</v>
      </c>
      <c r="L25" s="62" t="n">
        <f aca="false">D25+G25+J25</f>
        <v>0.11</v>
      </c>
      <c r="M25" s="62"/>
      <c r="N25" s="62"/>
      <c r="O25" s="62" t="n">
        <f aca="false">E25+H25</f>
        <v>0.388</v>
      </c>
      <c r="P25" s="62"/>
      <c r="Q25" s="62"/>
      <c r="R25" s="62"/>
      <c r="S25" s="63"/>
      <c r="AB25" s="6"/>
      <c r="AC25" s="6"/>
      <c r="AD25" s="6"/>
      <c r="AE25" s="6"/>
      <c r="AF25" s="6"/>
      <c r="AG25" s="6"/>
    </row>
    <row r="26" customFormat="false" ht="20.25" hidden="false" customHeight="false" outlineLevel="0" collapsed="false">
      <c r="A26" s="10"/>
      <c r="B26" s="10"/>
      <c r="C26" s="10"/>
      <c r="D26" s="64" t="n">
        <v>0.498</v>
      </c>
      <c r="E26" s="64"/>
      <c r="F26" s="64"/>
      <c r="G26" s="64"/>
      <c r="H26" s="64"/>
      <c r="I26" s="64"/>
      <c r="J26" s="64"/>
      <c r="K26" s="12"/>
      <c r="L26" s="12"/>
      <c r="AB26" s="6"/>
      <c r="AC26" s="6"/>
      <c r="AD26" s="6"/>
      <c r="AE26" s="6"/>
      <c r="AF26" s="6"/>
      <c r="AG26" s="6"/>
    </row>
    <row r="27" customFormat="false" ht="20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8"/>
      <c r="I27" s="13"/>
      <c r="K27" s="12"/>
      <c r="AB27" s="6"/>
      <c r="AC27" s="6"/>
      <c r="AD27" s="6"/>
      <c r="AE27" s="6"/>
      <c r="AF27" s="6"/>
      <c r="AG27" s="6"/>
    </row>
    <row r="28" customFormat="false" ht="20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.25" hidden="false" customHeight="false" outlineLevel="0" collapsed="false">
      <c r="A29" s="65"/>
      <c r="B29" s="6"/>
      <c r="C29" s="6"/>
      <c r="D29" s="6"/>
      <c r="E29" s="6"/>
      <c r="F29" s="65"/>
      <c r="G29" s="65"/>
      <c r="H29" s="65"/>
      <c r="I29" s="65"/>
      <c r="J29" s="65"/>
      <c r="K29" s="65"/>
      <c r="L29" s="65"/>
      <c r="M29" s="6"/>
      <c r="N29" s="6"/>
      <c r="O29" s="6"/>
      <c r="P29" s="6"/>
      <c r="Q29" s="6"/>
      <c r="R29" s="6"/>
      <c r="S29" s="6"/>
      <c r="T29" s="6"/>
      <c r="U29" s="6"/>
      <c r="V29" s="9"/>
      <c r="W29" s="9"/>
      <c r="X29" s="9"/>
      <c r="Y29" s="9"/>
      <c r="Z29" s="9"/>
      <c r="AA29" s="9"/>
    </row>
    <row r="30" s="75" customFormat="true" ht="25.5" hidden="false" customHeight="true" outlineLevel="0" collapsed="false">
      <c r="A30" s="66" t="s">
        <v>17</v>
      </c>
      <c r="B30" s="67" t="s">
        <v>18</v>
      </c>
      <c r="C30" s="67"/>
      <c r="D30" s="66"/>
      <c r="E30" s="68" t="s">
        <v>4</v>
      </c>
      <c r="F30" s="69"/>
      <c r="G30" s="70" t="s">
        <v>5</v>
      </c>
      <c r="H30" s="70"/>
      <c r="I30" s="70" t="s">
        <v>19</v>
      </c>
      <c r="J30" s="70"/>
      <c r="K30" s="71" t="s">
        <v>6</v>
      </c>
      <c r="L30" s="71"/>
      <c r="M30" s="69"/>
      <c r="N30" s="72"/>
      <c r="O30" s="73"/>
      <c r="P30" s="74" t="s">
        <v>20</v>
      </c>
      <c r="Q30" s="74"/>
      <c r="R30" s="74"/>
      <c r="S30" s="74"/>
    </row>
    <row r="31" customFormat="false" ht="12.75" hidden="false" customHeight="false" outlineLevel="0" collapsed="false">
      <c r="A31" s="66"/>
      <c r="B31" s="67"/>
      <c r="C31" s="67"/>
      <c r="D31" s="76" t="n">
        <f aca="false">T19*D26</f>
        <v>0.1245</v>
      </c>
      <c r="E31" s="76"/>
      <c r="F31" s="76"/>
      <c r="G31" s="77" t="s">
        <v>21</v>
      </c>
      <c r="H31" s="77" t="s">
        <v>22</v>
      </c>
      <c r="I31" s="77" t="s">
        <v>21</v>
      </c>
      <c r="J31" s="77" t="s">
        <v>22</v>
      </c>
      <c r="K31" s="77" t="s">
        <v>21</v>
      </c>
      <c r="L31" s="78" t="s">
        <v>22</v>
      </c>
      <c r="M31" s="79"/>
      <c r="N31" s="80"/>
      <c r="O31" s="81"/>
      <c r="P31" s="74"/>
      <c r="Q31" s="74"/>
      <c r="R31" s="74"/>
      <c r="S31" s="74"/>
    </row>
    <row r="32" s="87" customFormat="true" ht="12" hidden="false" customHeight="true" outlineLevel="0" collapsed="false">
      <c r="A32" s="66"/>
      <c r="B32" s="67"/>
      <c r="C32" s="67"/>
      <c r="D32" s="76"/>
      <c r="E32" s="76"/>
      <c r="F32" s="76"/>
      <c r="G32" s="82" t="n">
        <f aca="false">L25</f>
        <v>0.11</v>
      </c>
      <c r="H32" s="82" t="n">
        <f aca="false">S19</f>
        <v>0.1</v>
      </c>
      <c r="I32" s="82" t="n">
        <f aca="false">L25</f>
        <v>0.11</v>
      </c>
      <c r="J32" s="82" t="n">
        <f aca="false">S21</f>
        <v>0.15</v>
      </c>
      <c r="K32" s="82" t="n">
        <f aca="false">O25</f>
        <v>0.388</v>
      </c>
      <c r="L32" s="83" t="n">
        <f aca="false">T19</f>
        <v>0.25</v>
      </c>
      <c r="M32" s="84" t="s">
        <v>23</v>
      </c>
      <c r="N32" s="85"/>
      <c r="O32" s="86"/>
      <c r="P32" s="74"/>
      <c r="Q32" s="74"/>
      <c r="R32" s="74"/>
      <c r="S32" s="74"/>
    </row>
    <row r="33" customFormat="false" ht="18" hidden="false" customHeight="true" outlineLevel="0" collapsed="false">
      <c r="A33" s="66"/>
      <c r="B33" s="67"/>
      <c r="C33" s="67"/>
      <c r="D33" s="88"/>
      <c r="E33" s="89" t="s">
        <v>24</v>
      </c>
      <c r="F33" s="90"/>
      <c r="G33" s="91" t="n">
        <f aca="false">G32*H32/$D$31</f>
        <v>0.0883534136546185</v>
      </c>
      <c r="H33" s="91"/>
      <c r="I33" s="91" t="n">
        <f aca="false">I32*J32/$D$31</f>
        <v>0.132530120481928</v>
      </c>
      <c r="J33" s="91"/>
      <c r="K33" s="92" t="n">
        <f aca="false">K32*L32/$D$31</f>
        <v>0.779116465863454</v>
      </c>
      <c r="L33" s="92"/>
      <c r="M33" s="93" t="n">
        <f aca="false">K33+I33+G33</f>
        <v>1</v>
      </c>
      <c r="N33" s="94"/>
      <c r="O33" s="9"/>
      <c r="P33" s="74"/>
      <c r="Q33" s="74"/>
      <c r="R33" s="74"/>
      <c r="S33" s="74"/>
    </row>
    <row r="34" customFormat="false" ht="12.95" hidden="false" customHeight="true" outlineLevel="0" collapsed="false">
      <c r="A34" s="66"/>
      <c r="B34" s="95" t="n">
        <f aca="false">SUM(B37:B50)</f>
        <v>0.19</v>
      </c>
      <c r="C34" s="95"/>
      <c r="D34" s="95"/>
      <c r="E34" s="96"/>
      <c r="F34" s="97"/>
      <c r="G34" s="98"/>
      <c r="H34" s="98"/>
      <c r="I34" s="98"/>
      <c r="J34" s="98"/>
      <c r="K34" s="98"/>
      <c r="L34" s="98"/>
      <c r="M34" s="98"/>
      <c r="N34" s="62"/>
      <c r="O34" s="9"/>
      <c r="P34" s="74"/>
      <c r="Q34" s="74"/>
      <c r="R34" s="74"/>
      <c r="S34" s="74"/>
    </row>
    <row r="35" s="106" customFormat="true" ht="14.25" hidden="false" customHeight="true" outlineLevel="0" collapsed="false">
      <c r="A35" s="99" t="s">
        <v>25</v>
      </c>
      <c r="B35" s="99"/>
      <c r="C35" s="99"/>
      <c r="D35" s="100"/>
      <c r="E35" s="101" t="s">
        <v>26</v>
      </c>
      <c r="F35" s="101"/>
      <c r="G35" s="102" t="n">
        <v>25</v>
      </c>
      <c r="H35" s="103"/>
      <c r="I35" s="102" t="n">
        <v>25</v>
      </c>
      <c r="J35" s="103"/>
      <c r="K35" s="102" t="n">
        <v>25</v>
      </c>
      <c r="L35" s="103"/>
      <c r="M35" s="103" t="s">
        <v>27</v>
      </c>
      <c r="N35" s="103"/>
      <c r="O35" s="103"/>
      <c r="P35" s="103"/>
      <c r="Q35" s="103"/>
      <c r="R35" s="104"/>
      <c r="S35" s="105"/>
    </row>
    <row r="36" s="106" customFormat="true" ht="12.75" hidden="false" customHeight="true" outlineLevel="0" collapsed="false">
      <c r="A36" s="99"/>
      <c r="B36" s="99"/>
      <c r="C36" s="99"/>
      <c r="D36" s="107"/>
      <c r="E36" s="108" t="s">
        <v>28</v>
      </c>
      <c r="F36" s="108"/>
      <c r="G36" s="91"/>
      <c r="H36" s="91" t="n">
        <f aca="false">1/G35</f>
        <v>0.04</v>
      </c>
      <c r="I36" s="91"/>
      <c r="J36" s="91" t="n">
        <f aca="false">1/I35</f>
        <v>0.04</v>
      </c>
      <c r="K36" s="91"/>
      <c r="L36" s="91" t="n">
        <f aca="false">1/K35</f>
        <v>0.04</v>
      </c>
      <c r="M36" s="109"/>
      <c r="N36" s="109"/>
      <c r="O36" s="110" t="s">
        <v>29</v>
      </c>
      <c r="P36" s="111"/>
      <c r="Q36" s="111"/>
      <c r="R36" s="112" t="n">
        <v>0.04</v>
      </c>
      <c r="S36" s="112"/>
    </row>
    <row r="37" customFormat="false" ht="13.35" hidden="false" customHeight="true" outlineLevel="0" collapsed="false">
      <c r="A37" s="113" t="s">
        <v>30</v>
      </c>
      <c r="B37" s="114" t="n">
        <f aca="false">T7</f>
        <v>0.025</v>
      </c>
      <c r="C37" s="114"/>
      <c r="D37" s="115"/>
      <c r="E37" s="116" t="s">
        <v>31</v>
      </c>
      <c r="F37" s="116"/>
      <c r="G37" s="117" t="n">
        <f aca="false">D9</f>
        <v>0.75</v>
      </c>
      <c r="H37" s="117"/>
      <c r="I37" s="117" t="n">
        <f aca="false">D9</f>
        <v>0.75</v>
      </c>
      <c r="J37" s="117"/>
      <c r="K37" s="117" t="n">
        <f aca="false">D9</f>
        <v>0.75</v>
      </c>
      <c r="L37" s="117"/>
      <c r="M37" s="20"/>
      <c r="N37" s="20"/>
      <c r="O37" s="118" t="s">
        <v>32</v>
      </c>
      <c r="P37" s="117" t="n">
        <f aca="false">G37*G33+I37*I33+K37*K33</f>
        <v>0.75</v>
      </c>
      <c r="Q37" s="117"/>
      <c r="R37" s="119"/>
      <c r="S37" s="120"/>
    </row>
    <row r="38" customFormat="false" ht="11.25" hidden="false" customHeight="false" outlineLevel="0" collapsed="false">
      <c r="A38" s="113"/>
      <c r="B38" s="114"/>
      <c r="C38" s="114"/>
      <c r="D38" s="114"/>
      <c r="E38" s="9"/>
      <c r="F38" s="121" t="s">
        <v>33</v>
      </c>
      <c r="G38" s="91"/>
      <c r="H38" s="91" t="n">
        <f aca="false">B37/G37</f>
        <v>0.0333333333333333</v>
      </c>
      <c r="I38" s="91"/>
      <c r="J38" s="91" t="n">
        <f aca="false">B37/I37</f>
        <v>0.0333333333333333</v>
      </c>
      <c r="K38" s="91"/>
      <c r="L38" s="91" t="n">
        <f aca="false">B37/K37</f>
        <v>0.0333333333333333</v>
      </c>
      <c r="M38" s="122"/>
      <c r="N38" s="122"/>
      <c r="O38" s="121" t="s">
        <v>34</v>
      </c>
      <c r="P38" s="9"/>
      <c r="Q38" s="9"/>
      <c r="R38" s="112" t="n">
        <f aca="false">B37/P37</f>
        <v>0.0333333333333333</v>
      </c>
      <c r="S38" s="112"/>
    </row>
    <row r="39" customFormat="false" ht="11.25" hidden="false" customHeight="false" outlineLevel="0" collapsed="false">
      <c r="A39" s="123" t="n">
        <v>2</v>
      </c>
      <c r="B39" s="124" t="n">
        <f aca="false">T8</f>
        <v>0.03</v>
      </c>
      <c r="C39" s="124"/>
      <c r="D39" s="125"/>
      <c r="E39" s="116" t="s">
        <v>35</v>
      </c>
      <c r="F39" s="116"/>
      <c r="G39" s="117" t="n">
        <f aca="false">D10</f>
        <v>0.13</v>
      </c>
      <c r="H39" s="117"/>
      <c r="I39" s="117" t="n">
        <f aca="false">D10</f>
        <v>0.13</v>
      </c>
      <c r="J39" s="117"/>
      <c r="K39" s="117" t="n">
        <f aca="false">D10</f>
        <v>0.13</v>
      </c>
      <c r="L39" s="117"/>
      <c r="M39" s="117"/>
      <c r="N39" s="117"/>
      <c r="O39" s="118" t="s">
        <v>36</v>
      </c>
      <c r="P39" s="117" t="n">
        <f aca="false">G39*G33+I39*I33+K39*K33</f>
        <v>0.13</v>
      </c>
      <c r="Q39" s="117"/>
      <c r="R39" s="119"/>
      <c r="S39" s="120"/>
    </row>
    <row r="40" customFormat="false" ht="11.25" hidden="false" customHeight="false" outlineLevel="0" collapsed="false">
      <c r="A40" s="123"/>
      <c r="B40" s="124"/>
      <c r="C40" s="124"/>
      <c r="D40" s="124"/>
      <c r="E40" s="23" t="s">
        <v>37</v>
      </c>
      <c r="F40" s="23"/>
      <c r="G40" s="91"/>
      <c r="H40" s="91" t="n">
        <f aca="false">B39/G39</f>
        <v>0.230769230769231</v>
      </c>
      <c r="I40" s="91"/>
      <c r="J40" s="91" t="n">
        <f aca="false">B39/I39</f>
        <v>0.230769230769231</v>
      </c>
      <c r="K40" s="91"/>
      <c r="L40" s="91" t="n">
        <f aca="false">B39/K39</f>
        <v>0.230769230769231</v>
      </c>
      <c r="M40" s="91"/>
      <c r="N40" s="91"/>
      <c r="O40" s="121" t="s">
        <v>38</v>
      </c>
      <c r="P40" s="9"/>
      <c r="Q40" s="9"/>
      <c r="R40" s="112" t="n">
        <f aca="false">B39/P39</f>
        <v>0.230769230769231</v>
      </c>
      <c r="S40" s="112"/>
    </row>
    <row r="41" customFormat="false" ht="11.25" hidden="false" customHeight="false" outlineLevel="0" collapsed="false">
      <c r="A41" s="123" t="n">
        <v>3</v>
      </c>
      <c r="B41" s="124" t="n">
        <f aca="false">T9</f>
        <v>0.005</v>
      </c>
      <c r="C41" s="124"/>
      <c r="D41" s="125"/>
      <c r="E41" s="116" t="s">
        <v>39</v>
      </c>
      <c r="F41" s="116"/>
      <c r="G41" s="117" t="n">
        <f aca="false">D10</f>
        <v>0.13</v>
      </c>
      <c r="H41" s="117"/>
      <c r="I41" s="117" t="n">
        <f aca="false">D10</f>
        <v>0.13</v>
      </c>
      <c r="J41" s="117"/>
      <c r="K41" s="117" t="n">
        <f aca="false">D11</f>
        <v>1.9</v>
      </c>
      <c r="L41" s="117"/>
      <c r="M41" s="117"/>
      <c r="N41" s="117"/>
      <c r="O41" s="118" t="s">
        <v>40</v>
      </c>
      <c r="P41" s="117" t="n">
        <f aca="false">G41*G33+I41*I33+K41*K33</f>
        <v>1.50903614457831</v>
      </c>
      <c r="Q41" s="117"/>
      <c r="R41" s="119"/>
      <c r="S41" s="12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41</v>
      </c>
      <c r="F42" s="23"/>
      <c r="G42" s="91"/>
      <c r="H42" s="91" t="n">
        <f aca="false">B41/G41</f>
        <v>0.0384615384615385</v>
      </c>
      <c r="I42" s="91"/>
      <c r="J42" s="91" t="n">
        <f aca="false">B41/I41</f>
        <v>0.0384615384615385</v>
      </c>
      <c r="K42" s="91"/>
      <c r="L42" s="91" t="n">
        <f aca="false">B41/K41</f>
        <v>0.00263157894736842</v>
      </c>
      <c r="M42" s="91"/>
      <c r="N42" s="91"/>
      <c r="O42" s="121" t="s">
        <v>42</v>
      </c>
      <c r="P42" s="9"/>
      <c r="Q42" s="9"/>
      <c r="R42" s="112" t="n">
        <f aca="false">B41/P41</f>
        <v>0.00331337325349301</v>
      </c>
      <c r="S42" s="112"/>
    </row>
    <row r="43" customFormat="false" ht="11.25" hidden="false" customHeight="false" outlineLevel="0" collapsed="false">
      <c r="A43" s="123" t="n">
        <v>4</v>
      </c>
      <c r="B43" s="124" t="n">
        <f aca="false">T11</f>
        <v>0.08</v>
      </c>
      <c r="C43" s="124"/>
      <c r="D43" s="125"/>
      <c r="E43" s="116" t="s">
        <v>43</v>
      </c>
      <c r="F43" s="116"/>
      <c r="G43" s="117" t="n">
        <f aca="false">D11</f>
        <v>1.9</v>
      </c>
      <c r="H43" s="117"/>
      <c r="I43" s="117" t="n">
        <f aca="false">D10</f>
        <v>0.13</v>
      </c>
      <c r="J43" s="117"/>
      <c r="K43" s="117" t="n">
        <f aca="false">D11</f>
        <v>1.9</v>
      </c>
      <c r="L43" s="117"/>
      <c r="M43" s="117"/>
      <c r="N43" s="117"/>
      <c r="O43" s="118" t="s">
        <v>44</v>
      </c>
      <c r="P43" s="117" t="n">
        <f aca="false">G43*G33+I43*I33+K43*K33</f>
        <v>1.66542168674699</v>
      </c>
      <c r="Q43" s="117"/>
      <c r="R43" s="119"/>
      <c r="S43" s="12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5</v>
      </c>
      <c r="F44" s="23"/>
      <c r="G44" s="91"/>
      <c r="H44" s="91" t="n">
        <f aca="false">B43/G43</f>
        <v>0.0421052631578947</v>
      </c>
      <c r="I44" s="91"/>
      <c r="J44" s="91" t="n">
        <f aca="false">B43/I43</f>
        <v>0.615384615384615</v>
      </c>
      <c r="K44" s="91"/>
      <c r="L44" s="91" t="n">
        <f aca="false">B43/K43</f>
        <v>0.0421052631578947</v>
      </c>
      <c r="M44" s="91"/>
      <c r="N44" s="91"/>
      <c r="O44" s="121" t="s">
        <v>46</v>
      </c>
      <c r="P44" s="9"/>
      <c r="Q44" s="9"/>
      <c r="R44" s="112" t="n">
        <f aca="false">B43/P43</f>
        <v>0.0480358822252767</v>
      </c>
      <c r="S44" s="112"/>
    </row>
    <row r="45" customFormat="false" ht="11.25" hidden="false" customHeight="false" outlineLevel="0" collapsed="false">
      <c r="A45" s="123" t="n">
        <v>5</v>
      </c>
      <c r="B45" s="124" t="n">
        <f aca="false">T13</f>
        <v>0.005</v>
      </c>
      <c r="C45" s="124"/>
      <c r="D45" s="125"/>
      <c r="E45" s="116" t="s">
        <v>47</v>
      </c>
      <c r="F45" s="116"/>
      <c r="G45" s="117" t="n">
        <f aca="false">D10</f>
        <v>0.13</v>
      </c>
      <c r="H45" s="117"/>
      <c r="I45" s="117" t="n">
        <f aca="false">D10</f>
        <v>0.13</v>
      </c>
      <c r="J45" s="117"/>
      <c r="K45" s="117" t="n">
        <f aca="false">D11</f>
        <v>1.9</v>
      </c>
      <c r="L45" s="117"/>
      <c r="M45" s="117"/>
      <c r="N45" s="117"/>
      <c r="O45" s="118" t="s">
        <v>44</v>
      </c>
      <c r="P45" s="117" t="n">
        <f aca="false">G45*G33+I45*I33+K45*K33</f>
        <v>1.50903614457831</v>
      </c>
      <c r="Q45" s="117"/>
      <c r="R45" s="119"/>
      <c r="S45" s="12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8</v>
      </c>
      <c r="F46" s="23"/>
      <c r="G46" s="91"/>
      <c r="H46" s="91" t="n">
        <f aca="false">B45/G45</f>
        <v>0.0384615384615385</v>
      </c>
      <c r="I46" s="91"/>
      <c r="J46" s="91" t="n">
        <f aca="false">B45/I45</f>
        <v>0.0384615384615385</v>
      </c>
      <c r="K46" s="91"/>
      <c r="L46" s="91" t="n">
        <f aca="false">B45/K45</f>
        <v>0.00263157894736842</v>
      </c>
      <c r="M46" s="91"/>
      <c r="N46" s="91"/>
      <c r="O46" s="121" t="s">
        <v>46</v>
      </c>
      <c r="P46" s="9"/>
      <c r="Q46" s="9"/>
      <c r="R46" s="112" t="n">
        <f aca="false">B45/P45</f>
        <v>0.00331337325349301</v>
      </c>
      <c r="S46" s="112"/>
    </row>
    <row r="47" customFormat="false" ht="11.25" hidden="false" customHeight="false" outlineLevel="0" collapsed="false">
      <c r="A47" s="123" t="n">
        <v>6</v>
      </c>
      <c r="B47" s="124" t="n">
        <f aca="false">T14</f>
        <v>0.03</v>
      </c>
      <c r="C47" s="124"/>
      <c r="D47" s="125"/>
      <c r="E47" s="116" t="s">
        <v>49</v>
      </c>
      <c r="F47" s="116"/>
      <c r="G47" s="117" t="n">
        <f aca="false">D10</f>
        <v>0.13</v>
      </c>
      <c r="H47" s="117"/>
      <c r="I47" s="117" t="n">
        <f aca="false">D10</f>
        <v>0.13</v>
      </c>
      <c r="J47" s="117"/>
      <c r="K47" s="117" t="n">
        <f aca="false">D10</f>
        <v>0.13</v>
      </c>
      <c r="L47" s="117"/>
      <c r="M47" s="117"/>
      <c r="N47" s="117"/>
      <c r="O47" s="118" t="s">
        <v>44</v>
      </c>
      <c r="P47" s="117" t="n">
        <f aca="false">G47*G33+I47*I33+K47*K33</f>
        <v>0.13</v>
      </c>
      <c r="Q47" s="117"/>
      <c r="R47" s="119"/>
      <c r="S47" s="12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50</v>
      </c>
      <c r="F48" s="23"/>
      <c r="G48" s="91"/>
      <c r="H48" s="91" t="n">
        <f aca="false">B47/G47</f>
        <v>0.230769230769231</v>
      </c>
      <c r="I48" s="91"/>
      <c r="J48" s="91" t="n">
        <f aca="false">B47/I47</f>
        <v>0.230769230769231</v>
      </c>
      <c r="K48" s="91"/>
      <c r="L48" s="91" t="n">
        <f aca="false">B47/K47</f>
        <v>0.230769230769231</v>
      </c>
      <c r="M48" s="91"/>
      <c r="N48" s="91"/>
      <c r="O48" s="121" t="s">
        <v>46</v>
      </c>
      <c r="P48" s="9"/>
      <c r="Q48" s="9"/>
      <c r="R48" s="112" t="n">
        <f aca="false">B47/P47</f>
        <v>0.230769230769231</v>
      </c>
      <c r="S48" s="112"/>
    </row>
    <row r="49" customFormat="false" ht="11.25" hidden="false" customHeight="true" outlineLevel="0" collapsed="false">
      <c r="A49" s="113" t="s">
        <v>51</v>
      </c>
      <c r="B49" s="124" t="n">
        <f aca="false">T15</f>
        <v>0.015</v>
      </c>
      <c r="C49" s="124"/>
      <c r="D49" s="125"/>
      <c r="E49" s="116" t="s">
        <v>52</v>
      </c>
      <c r="F49" s="116"/>
      <c r="G49" s="117" t="n">
        <f aca="false">D13</f>
        <v>0.75</v>
      </c>
      <c r="H49" s="117"/>
      <c r="I49" s="117" t="n">
        <f aca="false">D13</f>
        <v>0.75</v>
      </c>
      <c r="J49" s="117"/>
      <c r="K49" s="117" t="n">
        <f aca="false">D13</f>
        <v>0.75</v>
      </c>
      <c r="L49" s="117"/>
      <c r="M49" s="117"/>
      <c r="N49" s="117"/>
      <c r="O49" s="118" t="s">
        <v>44</v>
      </c>
      <c r="P49" s="117" t="n">
        <f aca="false">G49*G33+I49*I33+K49*K33</f>
        <v>0.75</v>
      </c>
      <c r="Q49" s="117"/>
      <c r="R49" s="119"/>
      <c r="S49" s="120"/>
    </row>
    <row r="50" customFormat="false" ht="11.25" hidden="false" customHeight="false" outlineLevel="0" collapsed="false">
      <c r="A50" s="113"/>
      <c r="B50" s="124"/>
      <c r="C50" s="124"/>
      <c r="D50" s="124"/>
      <c r="E50" s="23" t="s">
        <v>53</v>
      </c>
      <c r="F50" s="23"/>
      <c r="G50" s="91"/>
      <c r="H50" s="91" t="n">
        <f aca="false">B49/G49</f>
        <v>0.02</v>
      </c>
      <c r="I50" s="91"/>
      <c r="J50" s="91" t="n">
        <f aca="false">B49/I49</f>
        <v>0.02</v>
      </c>
      <c r="K50" s="91"/>
      <c r="L50" s="91" t="n">
        <f aca="false">B49/K49</f>
        <v>0.02</v>
      </c>
      <c r="M50" s="91"/>
      <c r="N50" s="91"/>
      <c r="O50" s="121" t="s">
        <v>46</v>
      </c>
      <c r="P50" s="9"/>
      <c r="Q50" s="9"/>
      <c r="R50" s="112" t="n">
        <f aca="false">B49/P49</f>
        <v>0.02</v>
      </c>
      <c r="S50" s="112"/>
    </row>
    <row r="51" customFormat="false" ht="13.35" hidden="false" customHeight="true" outlineLevel="0" collapsed="false">
      <c r="A51" s="126" t="s">
        <v>54</v>
      </c>
      <c r="B51" s="126"/>
      <c r="C51" s="126"/>
      <c r="D51" s="127"/>
      <c r="E51" s="128" t="s">
        <v>55</v>
      </c>
      <c r="F51" s="129"/>
      <c r="G51" s="117"/>
      <c r="H51" s="117"/>
      <c r="I51" s="117"/>
      <c r="J51" s="117"/>
      <c r="K51" s="117"/>
      <c r="L51" s="117"/>
      <c r="M51" s="130"/>
      <c r="N51" s="130"/>
      <c r="O51" s="131" t="s">
        <v>56</v>
      </c>
      <c r="P51" s="132"/>
      <c r="Q51" s="133"/>
      <c r="R51" s="119"/>
      <c r="S51" s="120"/>
    </row>
    <row r="52" customFormat="false" ht="11.25" hidden="false" customHeight="false" outlineLevel="0" collapsed="false">
      <c r="A52" s="126"/>
      <c r="B52" s="126"/>
      <c r="C52" s="126"/>
      <c r="D52" s="134"/>
      <c r="E52" s="135" t="s">
        <v>57</v>
      </c>
      <c r="F52" s="135"/>
      <c r="G52" s="136"/>
      <c r="H52" s="136" t="n">
        <v>0.13</v>
      </c>
      <c r="I52" s="136"/>
      <c r="J52" s="136" t="n">
        <v>0.13</v>
      </c>
      <c r="K52" s="136"/>
      <c r="L52" s="136" t="n">
        <v>0.13</v>
      </c>
      <c r="M52" s="137"/>
      <c r="N52" s="137"/>
      <c r="O52" s="138" t="s">
        <v>58</v>
      </c>
      <c r="P52" s="139"/>
      <c r="Q52" s="140"/>
      <c r="R52" s="141" t="n">
        <v>0.13</v>
      </c>
      <c r="S52" s="141"/>
    </row>
    <row r="53" s="12" customFormat="true" ht="20.25" hidden="false" customHeight="true" outlineLevel="0" collapsed="false">
      <c r="A53" s="142" t="s">
        <v>59</v>
      </c>
      <c r="B53" s="142"/>
      <c r="C53" s="142"/>
      <c r="D53" s="143" t="s">
        <v>60</v>
      </c>
      <c r="E53" s="143"/>
      <c r="F53" s="143"/>
      <c r="G53" s="144"/>
      <c r="H53" s="109" t="n">
        <f aca="false">SUM(H36:H52)</f>
        <v>0.803900134952767</v>
      </c>
      <c r="I53" s="144"/>
      <c r="J53" s="109" t="n">
        <f aca="false">SUM(J36:J52)</f>
        <v>1.37717948717949</v>
      </c>
      <c r="K53" s="144"/>
      <c r="L53" s="145" t="n">
        <f aca="false">SUM(L36:L52)</f>
        <v>0.732240215924427</v>
      </c>
      <c r="M53" s="109"/>
      <c r="N53" s="146"/>
      <c r="O53" s="147"/>
      <c r="P53" s="148"/>
      <c r="Q53" s="149" t="s">
        <v>61</v>
      </c>
      <c r="R53" s="150" t="n">
        <f aca="false">R36+R38+R40+R42+R44+R46+R48+R50+R52</f>
        <v>0.739534423604058</v>
      </c>
      <c r="S53" s="150"/>
    </row>
    <row r="54" s="12" customFormat="true" ht="20.25" hidden="false" customHeight="true" outlineLevel="0" collapsed="false">
      <c r="A54" s="142"/>
      <c r="B54" s="142"/>
      <c r="C54" s="142"/>
      <c r="D54" s="91" t="s">
        <v>62</v>
      </c>
      <c r="E54" s="91"/>
      <c r="F54" s="91"/>
      <c r="G54" s="92"/>
      <c r="H54" s="122" t="n">
        <f aca="false">G33/H53</f>
        <v>0.109905956987816</v>
      </c>
      <c r="I54" s="92"/>
      <c r="J54" s="122" t="n">
        <f aca="false">I33/J53</f>
        <v>0.0962330050045649</v>
      </c>
      <c r="K54" s="92"/>
      <c r="L54" s="151" t="n">
        <f aca="false">K33/L53</f>
        <v>1.06401758455707</v>
      </c>
      <c r="M54" s="109"/>
      <c r="N54" s="152"/>
      <c r="O54" s="153"/>
      <c r="P54" s="153"/>
      <c r="Q54" s="154" t="s">
        <v>63</v>
      </c>
      <c r="R54" s="155" t="n">
        <f aca="false">1/SUM(G54:N54)</f>
        <v>0.787304527710883</v>
      </c>
      <c r="S54" s="155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56"/>
      <c r="O55" s="157"/>
      <c r="P55" s="157"/>
      <c r="Q55" s="158" t="s">
        <v>64</v>
      </c>
      <c r="R55" s="159" t="n">
        <f aca="false">(R53+R54)/2</f>
        <v>0.76341947565747</v>
      </c>
      <c r="S55" s="159"/>
      <c r="T55" s="160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61"/>
      <c r="O56" s="162"/>
      <c r="P56" s="163" t="s">
        <v>65</v>
      </c>
      <c r="Q56" s="163"/>
      <c r="R56" s="164" t="n">
        <f aca="false">1/R55</f>
        <v>1.30989584610582</v>
      </c>
      <c r="S56" s="164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F56" s="160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G57" s="160"/>
    </row>
    <row r="58" customFormat="false" ht="12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G58" s="160"/>
    </row>
    <row r="59" customFormat="false" ht="11.2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1.2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2" customFormat="false" ht="11.25" hidden="false" customHeight="false" outlineLevel="0" collapsed="false">
      <c r="L62" s="9"/>
    </row>
    <row r="69" s="87" customFormat="true" ht="8.25" hidden="false" customHeight="false" outlineLevel="0" collapsed="false"/>
  </sheetData>
  <mergeCells count="88">
    <mergeCell ref="A2:D2"/>
    <mergeCell ref="S6:T6"/>
    <mergeCell ref="A7:E8"/>
    <mergeCell ref="U8:U14"/>
    <mergeCell ref="A9:C9"/>
    <mergeCell ref="D9:E9"/>
    <mergeCell ref="S9:S10"/>
    <mergeCell ref="T9:T10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E19:F23"/>
    <mergeCell ref="H19:I23"/>
    <mergeCell ref="L19:N20"/>
    <mergeCell ref="O19:R23"/>
    <mergeCell ref="S19:S20"/>
    <mergeCell ref="T19:T23"/>
    <mergeCell ref="B20:B22"/>
    <mergeCell ref="D20:D22"/>
    <mergeCell ref="G20:G22"/>
    <mergeCell ref="J20:J22"/>
    <mergeCell ref="L21:N23"/>
    <mergeCell ref="S21:S23"/>
    <mergeCell ref="E25:F25"/>
    <mergeCell ref="H25:I25"/>
    <mergeCell ref="L25:N25"/>
    <mergeCell ref="O25:R25"/>
    <mergeCell ref="D26:J26"/>
    <mergeCell ref="A30:A34"/>
    <mergeCell ref="B30:C33"/>
    <mergeCell ref="G30:H30"/>
    <mergeCell ref="I30:J30"/>
    <mergeCell ref="K30:L30"/>
    <mergeCell ref="P30:S34"/>
    <mergeCell ref="D31:F32"/>
    <mergeCell ref="G33:H33"/>
    <mergeCell ref="I33:J33"/>
    <mergeCell ref="K33:L33"/>
    <mergeCell ref="B34:C34"/>
    <mergeCell ref="A35:C36"/>
    <mergeCell ref="M35:O35"/>
    <mergeCell ref="P35:Q35"/>
    <mergeCell ref="R36:S36"/>
    <mergeCell ref="A37:A38"/>
    <mergeCell ref="B37:C38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C52"/>
    <mergeCell ref="R52:S52"/>
    <mergeCell ref="A53:C54"/>
    <mergeCell ref="D53:F53"/>
    <mergeCell ref="R53:S53"/>
    <mergeCell ref="D54:F54"/>
    <mergeCell ref="R54:S54"/>
    <mergeCell ref="R55:S55"/>
    <mergeCell ref="R56:S56"/>
  </mergeCells>
  <printOptions headings="false" gridLines="false" gridLinesSet="true" horizontalCentered="false" verticalCentered="false"/>
  <pageMargins left="0.495833333333333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64" colorId="64" zoomScale="150" zoomScaleNormal="150" zoomScalePageLayoutView="100" workbookViewId="0">
      <selection pane="topLeft" activeCell="J56" activeCellId="0" sqref="J5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31" min="15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79</v>
      </c>
      <c r="C3" s="4"/>
      <c r="D3" s="4" t="s">
        <v>3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0" collapsed="false">
      <c r="A6" s="10"/>
      <c r="B6" s="10"/>
      <c r="C6" s="10"/>
      <c r="D6" s="10"/>
      <c r="E6" s="10"/>
      <c r="F6" s="11"/>
      <c r="G6" s="11"/>
      <c r="H6" s="13" t="s">
        <v>4</v>
      </c>
      <c r="I6" s="1" t="s">
        <v>5</v>
      </c>
      <c r="J6" s="12"/>
      <c r="K6" s="1" t="s">
        <v>6</v>
      </c>
      <c r="M6" s="1" t="s">
        <v>5</v>
      </c>
      <c r="O6" s="1" t="s">
        <v>6</v>
      </c>
      <c r="Q6" s="1" t="s">
        <v>5</v>
      </c>
      <c r="S6" s="14" t="s">
        <v>7</v>
      </c>
      <c r="T6" s="14"/>
      <c r="U6" s="15"/>
      <c r="AB6" s="6"/>
      <c r="AC6" s="6"/>
      <c r="AD6" s="6"/>
      <c r="AE6" s="6"/>
      <c r="AF6" s="6"/>
      <c r="AG6" s="6"/>
    </row>
    <row r="7" customFormat="false" ht="20.25" hidden="false" customHeight="false" outlineLevel="0" collapsed="false">
      <c r="A7" s="16" t="s">
        <v>8</v>
      </c>
      <c r="B7" s="16"/>
      <c r="C7" s="16"/>
      <c r="D7" s="16"/>
      <c r="E7" s="16"/>
      <c r="F7" s="17"/>
      <c r="G7" s="8"/>
      <c r="H7" s="18"/>
      <c r="I7" s="19"/>
      <c r="J7" s="20"/>
      <c r="K7" s="21"/>
      <c r="L7" s="21"/>
      <c r="M7" s="21"/>
      <c r="N7" s="21"/>
      <c r="O7" s="21"/>
      <c r="P7" s="21"/>
      <c r="Q7" s="22"/>
      <c r="S7" s="23" t="n">
        <v>1</v>
      </c>
      <c r="T7" s="24" t="n">
        <v>0.025</v>
      </c>
      <c r="AB7" s="6"/>
      <c r="AC7" s="6"/>
      <c r="AD7" s="6"/>
      <c r="AE7" s="6"/>
      <c r="AF7" s="6"/>
      <c r="AG7" s="6"/>
    </row>
    <row r="8" customFormat="false" ht="20.25" hidden="false" customHeight="false" outlineLevel="0" collapsed="false">
      <c r="A8" s="16"/>
      <c r="B8" s="16"/>
      <c r="C8" s="16"/>
      <c r="D8" s="16"/>
      <c r="E8" s="16"/>
      <c r="F8" s="17"/>
      <c r="G8" s="8"/>
      <c r="H8" s="18"/>
      <c r="I8" s="25"/>
      <c r="J8" s="26"/>
      <c r="K8" s="27"/>
      <c r="L8" s="27"/>
      <c r="M8" s="27"/>
      <c r="N8" s="27"/>
      <c r="O8" s="27"/>
      <c r="P8" s="27"/>
      <c r="Q8" s="28"/>
      <c r="S8" s="23" t="n">
        <v>2</v>
      </c>
      <c r="T8" s="24" t="n">
        <v>0.105</v>
      </c>
      <c r="U8" s="29" t="n">
        <f aca="false">SUM(T8:T14)</f>
        <v>0.3</v>
      </c>
      <c r="AB8" s="6"/>
      <c r="AC8" s="6"/>
      <c r="AD8" s="6"/>
      <c r="AE8" s="6"/>
      <c r="AF8" s="6"/>
      <c r="AG8" s="6"/>
    </row>
    <row r="9" customFormat="false" ht="20.25" hidden="false" customHeight="false" outlineLevel="0" collapsed="false">
      <c r="A9" s="30" t="s">
        <v>9</v>
      </c>
      <c r="B9" s="30"/>
      <c r="C9" s="30"/>
      <c r="D9" s="31" t="n">
        <v>0.75</v>
      </c>
      <c r="E9" s="31"/>
      <c r="F9" s="11"/>
      <c r="G9" s="11"/>
      <c r="H9" s="18"/>
      <c r="I9" s="32"/>
      <c r="J9" s="33"/>
      <c r="K9" s="34"/>
      <c r="L9" s="35"/>
      <c r="M9" s="36"/>
      <c r="N9" s="37"/>
      <c r="O9" s="34"/>
      <c r="P9" s="35"/>
      <c r="Q9" s="38"/>
      <c r="S9" s="23" t="n">
        <v>3</v>
      </c>
      <c r="T9" s="24" t="n">
        <v>0.025</v>
      </c>
      <c r="U9" s="29"/>
      <c r="AB9" s="6"/>
      <c r="AC9" s="6"/>
      <c r="AD9" s="6"/>
      <c r="AE9" s="6"/>
      <c r="AF9" s="6"/>
      <c r="AG9" s="6"/>
    </row>
    <row r="10" customFormat="false" ht="20.25" hidden="false" customHeight="false" outlineLevel="0" collapsed="false">
      <c r="A10" s="39" t="s">
        <v>10</v>
      </c>
      <c r="B10" s="39"/>
      <c r="C10" s="39"/>
      <c r="D10" s="40" t="n">
        <v>0.13</v>
      </c>
      <c r="E10" s="40"/>
      <c r="F10" s="11"/>
      <c r="G10" s="11"/>
      <c r="H10" s="18"/>
      <c r="I10" s="41"/>
      <c r="J10" s="42"/>
      <c r="K10" s="43"/>
      <c r="L10" s="44"/>
      <c r="M10" s="45"/>
      <c r="N10" s="46"/>
      <c r="O10" s="43"/>
      <c r="P10" s="44"/>
      <c r="Q10" s="47"/>
      <c r="S10" s="23"/>
      <c r="T10" s="24"/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0" collapsed="false">
      <c r="A11" s="39" t="s">
        <v>11</v>
      </c>
      <c r="B11" s="39"/>
      <c r="C11" s="39"/>
      <c r="D11" s="40" t="n">
        <v>1.9</v>
      </c>
      <c r="E11" s="40"/>
      <c r="F11" s="11"/>
      <c r="G11" s="11"/>
      <c r="H11" s="18"/>
      <c r="I11" s="46"/>
      <c r="J11" s="42"/>
      <c r="K11" s="43"/>
      <c r="L11" s="44"/>
      <c r="M11" s="43"/>
      <c r="N11" s="46"/>
      <c r="O11" s="43"/>
      <c r="P11" s="44"/>
      <c r="Q11" s="44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0" collapsed="false">
      <c r="A12" s="39" t="s">
        <v>12</v>
      </c>
      <c r="B12" s="39"/>
      <c r="C12" s="39"/>
      <c r="D12" s="40" t="s">
        <v>13</v>
      </c>
      <c r="E12" s="40"/>
      <c r="F12" s="11"/>
      <c r="G12" s="11"/>
      <c r="H12" s="18"/>
      <c r="I12" s="48"/>
      <c r="J12" s="42"/>
      <c r="K12" s="43"/>
      <c r="L12" s="44"/>
      <c r="M12" s="48"/>
      <c r="N12" s="46"/>
      <c r="O12" s="43"/>
      <c r="P12" s="44"/>
      <c r="Q12" s="48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0" collapsed="false">
      <c r="A13" s="39" t="s">
        <v>14</v>
      </c>
      <c r="B13" s="39"/>
      <c r="C13" s="39"/>
      <c r="D13" s="40" t="n">
        <v>0.75</v>
      </c>
      <c r="E13" s="40"/>
      <c r="F13" s="11"/>
      <c r="G13" s="11"/>
      <c r="H13" s="18"/>
      <c r="I13" s="32"/>
      <c r="J13" s="49"/>
      <c r="K13" s="50"/>
      <c r="L13" s="51"/>
      <c r="M13" s="36"/>
      <c r="N13" s="52"/>
      <c r="O13" s="50"/>
      <c r="P13" s="51"/>
      <c r="Q13" s="38"/>
      <c r="S13" s="23" t="n">
        <v>5</v>
      </c>
      <c r="T13" s="24" t="n">
        <v>0.025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0" collapsed="false">
      <c r="A14" s="10"/>
      <c r="B14" s="10"/>
      <c r="C14" s="10"/>
      <c r="D14" s="10"/>
      <c r="E14" s="10"/>
      <c r="F14" s="11"/>
      <c r="G14" s="11"/>
      <c r="H14" s="18"/>
      <c r="I14" s="41"/>
      <c r="J14" s="53"/>
      <c r="K14" s="45"/>
      <c r="L14" s="45"/>
      <c r="M14" s="45"/>
      <c r="N14" s="45"/>
      <c r="O14" s="45"/>
      <c r="P14" s="45"/>
      <c r="Q14" s="47"/>
      <c r="S14" s="23" t="n">
        <v>6</v>
      </c>
      <c r="T14" s="24" t="n">
        <v>0.045</v>
      </c>
      <c r="U14" s="29"/>
      <c r="AB14" s="6"/>
      <c r="AC14" s="6"/>
      <c r="AD14" s="6"/>
      <c r="AE14" s="6"/>
      <c r="AF14" s="6"/>
      <c r="AG14" s="6"/>
    </row>
    <row r="15" customFormat="false" ht="20.25" hidden="false" customHeight="false" outlineLevel="0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AB15" s="6"/>
      <c r="AC15" s="6"/>
      <c r="AD15" s="6"/>
      <c r="AE15" s="6"/>
      <c r="AF15" s="6"/>
      <c r="AG15" s="6"/>
    </row>
    <row r="16" customFormat="false" ht="20.25" hidden="false" customHeight="false" outlineLevel="0" collapsed="false">
      <c r="A16" s="10"/>
      <c r="B16" s="10"/>
      <c r="C16" s="10"/>
      <c r="D16" s="10"/>
      <c r="E16" s="10"/>
      <c r="F16" s="11"/>
      <c r="G16" s="11"/>
      <c r="H16" s="13" t="s">
        <v>4</v>
      </c>
      <c r="I16" s="1" t="s">
        <v>15</v>
      </c>
      <c r="J16" s="12"/>
      <c r="K16" s="1" t="s">
        <v>6</v>
      </c>
      <c r="M16" s="1" t="s">
        <v>15</v>
      </c>
      <c r="O16" s="1" t="s">
        <v>6</v>
      </c>
      <c r="Q16" s="1" t="s">
        <v>15</v>
      </c>
      <c r="AB16" s="6"/>
      <c r="AC16" s="6"/>
      <c r="AD16" s="6"/>
      <c r="AE16" s="6"/>
      <c r="AF16" s="6"/>
      <c r="AG16" s="6"/>
    </row>
    <row r="17" customFormat="false" ht="20.25" hidden="false" customHeight="false" outlineLevel="0" collapsed="false">
      <c r="A17" s="10"/>
      <c r="B17" s="10"/>
      <c r="C17" s="10"/>
      <c r="D17" s="10"/>
      <c r="E17" s="10"/>
      <c r="F17" s="11"/>
      <c r="G17" s="11"/>
      <c r="H17" s="18"/>
      <c r="I17" s="13"/>
      <c r="K17" s="12"/>
      <c r="AB17" s="6"/>
      <c r="AC17" s="6"/>
      <c r="AD17" s="6"/>
      <c r="AE17" s="6"/>
      <c r="AF17" s="6"/>
      <c r="AG17" s="6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1"/>
      <c r="G18" s="11"/>
      <c r="H18" s="18"/>
      <c r="I18" s="13"/>
      <c r="K18" s="12"/>
      <c r="AB18" s="6"/>
      <c r="AC18" s="6"/>
      <c r="AD18" s="6"/>
      <c r="AE18" s="6"/>
      <c r="AF18" s="6"/>
      <c r="AG18" s="6"/>
    </row>
    <row r="19" customFormat="false" ht="20.25" hidden="false" customHeight="false" outlineLevel="0" collapsed="false">
      <c r="B19" s="54" t="n">
        <v>0.05</v>
      </c>
      <c r="D19" s="55" t="s">
        <v>5</v>
      </c>
      <c r="E19" s="56" t="s">
        <v>6</v>
      </c>
      <c r="F19" s="56"/>
      <c r="G19" s="55" t="s">
        <v>5</v>
      </c>
      <c r="H19" s="56" t="s">
        <v>6</v>
      </c>
      <c r="I19" s="56"/>
      <c r="J19" s="55" t="s">
        <v>5</v>
      </c>
      <c r="L19" s="55" t="s">
        <v>5</v>
      </c>
      <c r="M19" s="55"/>
      <c r="N19" s="55"/>
      <c r="O19" s="56" t="s">
        <v>6</v>
      </c>
      <c r="P19" s="56"/>
      <c r="Q19" s="56"/>
      <c r="R19" s="56"/>
      <c r="S19" s="57" t="n">
        <f aca="false">B19+B23</f>
        <v>0.1</v>
      </c>
      <c r="T19" s="58" t="n">
        <f aca="false">B19+B20+B23</f>
        <v>0.25</v>
      </c>
      <c r="AB19" s="6"/>
      <c r="AC19" s="6"/>
      <c r="AD19" s="6"/>
      <c r="AE19" s="6"/>
      <c r="AF19" s="6"/>
      <c r="AG19" s="6"/>
    </row>
    <row r="20" customFormat="false" ht="20.25" hidden="false" customHeight="false" outlineLevel="0" collapsed="false">
      <c r="B20" s="54" t="n">
        <v>0.15</v>
      </c>
      <c r="D20" s="59" t="s">
        <v>15</v>
      </c>
      <c r="E20" s="56"/>
      <c r="F20" s="56"/>
      <c r="G20" s="59" t="s">
        <v>15</v>
      </c>
      <c r="H20" s="56"/>
      <c r="I20" s="56"/>
      <c r="J20" s="59" t="s">
        <v>15</v>
      </c>
      <c r="L20" s="55"/>
      <c r="M20" s="55"/>
      <c r="N20" s="55"/>
      <c r="O20" s="56"/>
      <c r="P20" s="56"/>
      <c r="Q20" s="56"/>
      <c r="R20" s="56"/>
      <c r="S20" s="57"/>
      <c r="T20" s="58"/>
      <c r="AB20" s="6"/>
      <c r="AC20" s="6"/>
      <c r="AD20" s="6"/>
      <c r="AE20" s="6"/>
      <c r="AF20" s="6"/>
      <c r="AG20" s="6"/>
    </row>
    <row r="21" customFormat="false" ht="20.25" hidden="false" customHeight="false" outlineLevel="0" collapsed="false">
      <c r="B21" s="54"/>
      <c r="D21" s="59"/>
      <c r="E21" s="56"/>
      <c r="F21" s="56"/>
      <c r="G21" s="59"/>
      <c r="H21" s="56"/>
      <c r="I21" s="56"/>
      <c r="J21" s="59"/>
      <c r="K21" s="1" t="s">
        <v>16</v>
      </c>
      <c r="L21" s="59" t="s">
        <v>15</v>
      </c>
      <c r="M21" s="59"/>
      <c r="N21" s="59"/>
      <c r="O21" s="56"/>
      <c r="P21" s="56"/>
      <c r="Q21" s="56"/>
      <c r="R21" s="56"/>
      <c r="S21" s="60" t="n">
        <f aca="false">B20</f>
        <v>0.15</v>
      </c>
      <c r="T21" s="58"/>
      <c r="AB21" s="6"/>
      <c r="AC21" s="6"/>
      <c r="AD21" s="6"/>
      <c r="AE21" s="6"/>
      <c r="AF21" s="6"/>
      <c r="AG21" s="6"/>
    </row>
    <row r="22" customFormat="false" ht="20.25" hidden="false" customHeight="false" outlineLevel="0" collapsed="false">
      <c r="B22" s="54"/>
      <c r="D22" s="59"/>
      <c r="E22" s="56"/>
      <c r="F22" s="56"/>
      <c r="G22" s="59"/>
      <c r="H22" s="56"/>
      <c r="I22" s="56"/>
      <c r="J22" s="59"/>
      <c r="L22" s="59"/>
      <c r="M22" s="59"/>
      <c r="N22" s="59"/>
      <c r="O22" s="56"/>
      <c r="P22" s="56"/>
      <c r="Q22" s="56"/>
      <c r="R22" s="56"/>
      <c r="S22" s="60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0" collapsed="false">
      <c r="B23" s="54" t="n">
        <v>0.05</v>
      </c>
      <c r="D23" s="55" t="s">
        <v>5</v>
      </c>
      <c r="E23" s="56"/>
      <c r="F23" s="56"/>
      <c r="G23" s="55" t="s">
        <v>5</v>
      </c>
      <c r="H23" s="56"/>
      <c r="I23" s="56"/>
      <c r="J23" s="55" t="s">
        <v>5</v>
      </c>
      <c r="L23" s="59"/>
      <c r="M23" s="59"/>
      <c r="N23" s="59"/>
      <c r="O23" s="56"/>
      <c r="P23" s="56"/>
      <c r="Q23" s="56"/>
      <c r="R23" s="56"/>
      <c r="S23" s="60"/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0" collapsed="false">
      <c r="H24" s="6"/>
      <c r="AB24" s="6"/>
      <c r="AC24" s="6"/>
      <c r="AD24" s="6"/>
      <c r="AE24" s="6"/>
      <c r="AF24" s="6"/>
      <c r="AG24" s="6"/>
    </row>
    <row r="25" customFormat="false" ht="20.25" hidden="false" customHeight="false" outlineLevel="0" collapsed="false">
      <c r="D25" s="61" t="n">
        <f aca="false">(D26-E25-G25-H25)/2</f>
        <v>0.054</v>
      </c>
      <c r="E25" s="24" t="n">
        <v>0.15</v>
      </c>
      <c r="F25" s="24"/>
      <c r="G25" s="24" t="n">
        <v>0.09</v>
      </c>
      <c r="H25" s="24" t="n">
        <v>0.15</v>
      </c>
      <c r="I25" s="24"/>
      <c r="J25" s="61" t="n">
        <f aca="false">D25</f>
        <v>0.054</v>
      </c>
      <c r="L25" s="62" t="n">
        <f aca="false">D25+G25+J25</f>
        <v>0.198</v>
      </c>
      <c r="M25" s="62"/>
      <c r="N25" s="62"/>
      <c r="O25" s="62" t="n">
        <f aca="false">E25+H25</f>
        <v>0.3</v>
      </c>
      <c r="P25" s="62"/>
      <c r="Q25" s="62"/>
      <c r="R25" s="62"/>
      <c r="S25" s="63"/>
      <c r="AB25" s="6"/>
      <c r="AC25" s="6"/>
      <c r="AD25" s="6"/>
      <c r="AE25" s="6"/>
      <c r="AF25" s="6"/>
      <c r="AG25" s="6"/>
    </row>
    <row r="26" customFormat="false" ht="20.25" hidden="false" customHeight="false" outlineLevel="0" collapsed="false">
      <c r="A26" s="10"/>
      <c r="B26" s="10"/>
      <c r="C26" s="10"/>
      <c r="D26" s="64" t="n">
        <v>0.498</v>
      </c>
      <c r="E26" s="64"/>
      <c r="F26" s="64"/>
      <c r="G26" s="64"/>
      <c r="H26" s="64"/>
      <c r="I26" s="64"/>
      <c r="J26" s="64"/>
      <c r="K26" s="12"/>
      <c r="AB26" s="6"/>
      <c r="AC26" s="6"/>
      <c r="AD26" s="6"/>
      <c r="AE26" s="6"/>
      <c r="AF26" s="6"/>
      <c r="AG26" s="6"/>
    </row>
    <row r="27" customFormat="false" ht="20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8"/>
      <c r="I27" s="13"/>
      <c r="K27" s="12"/>
      <c r="AB27" s="6"/>
      <c r="AC27" s="6"/>
      <c r="AD27" s="6"/>
      <c r="AE27" s="6"/>
      <c r="AF27" s="6"/>
      <c r="AG27" s="6"/>
    </row>
    <row r="28" customFormat="false" ht="20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.25" hidden="false" customHeight="false" outlineLevel="0" collapsed="false">
      <c r="A29" s="65"/>
      <c r="B29" s="6"/>
      <c r="C29" s="6"/>
      <c r="D29" s="6"/>
      <c r="E29" s="6"/>
      <c r="F29" s="65"/>
      <c r="G29" s="65"/>
      <c r="H29" s="65"/>
      <c r="I29" s="65"/>
      <c r="J29" s="65"/>
      <c r="K29" s="65"/>
      <c r="L29" s="65"/>
      <c r="M29" s="6"/>
      <c r="N29" s="6"/>
      <c r="O29" s="6"/>
      <c r="P29" s="6"/>
      <c r="Q29" s="6"/>
      <c r="R29" s="6"/>
      <c r="S29" s="6"/>
      <c r="T29" s="6"/>
      <c r="U29" s="6"/>
      <c r="V29" s="9"/>
      <c r="W29" s="9"/>
      <c r="X29" s="9"/>
      <c r="Y29" s="9"/>
      <c r="Z29" s="9"/>
      <c r="AA29" s="9"/>
    </row>
    <row r="30" s="75" customFormat="true" ht="25.5" hidden="false" customHeight="true" outlineLevel="0" collapsed="false">
      <c r="A30" s="66" t="s">
        <v>17</v>
      </c>
      <c r="B30" s="67" t="s">
        <v>18</v>
      </c>
      <c r="C30" s="67"/>
      <c r="D30" s="66"/>
      <c r="E30" s="68" t="s">
        <v>4</v>
      </c>
      <c r="F30" s="69"/>
      <c r="G30" s="70" t="s">
        <v>5</v>
      </c>
      <c r="H30" s="70"/>
      <c r="I30" s="70" t="s">
        <v>19</v>
      </c>
      <c r="J30" s="70"/>
      <c r="K30" s="71" t="s">
        <v>6</v>
      </c>
      <c r="L30" s="71"/>
      <c r="M30" s="69"/>
      <c r="N30" s="72"/>
      <c r="O30" s="73"/>
      <c r="P30" s="74" t="s">
        <v>20</v>
      </c>
      <c r="Q30" s="74"/>
      <c r="R30" s="74"/>
      <c r="S30" s="74"/>
    </row>
    <row r="31" customFormat="false" ht="12.75" hidden="false" customHeight="false" outlineLevel="0" collapsed="false">
      <c r="A31" s="66"/>
      <c r="B31" s="67"/>
      <c r="C31" s="67"/>
      <c r="D31" s="76" t="n">
        <f aca="false">T19*D26</f>
        <v>0.1245</v>
      </c>
      <c r="E31" s="76"/>
      <c r="F31" s="76"/>
      <c r="G31" s="77" t="s">
        <v>21</v>
      </c>
      <c r="H31" s="77" t="s">
        <v>22</v>
      </c>
      <c r="I31" s="77" t="s">
        <v>21</v>
      </c>
      <c r="J31" s="77" t="s">
        <v>22</v>
      </c>
      <c r="K31" s="77" t="s">
        <v>21</v>
      </c>
      <c r="L31" s="78" t="s">
        <v>22</v>
      </c>
      <c r="M31" s="79"/>
      <c r="N31" s="80"/>
      <c r="O31" s="81"/>
      <c r="P31" s="74"/>
      <c r="Q31" s="74"/>
      <c r="R31" s="74"/>
      <c r="S31" s="74"/>
    </row>
    <row r="32" s="87" customFormat="true" ht="12" hidden="false" customHeight="true" outlineLevel="0" collapsed="false">
      <c r="A32" s="66"/>
      <c r="B32" s="67"/>
      <c r="C32" s="67"/>
      <c r="D32" s="76"/>
      <c r="E32" s="76"/>
      <c r="F32" s="76"/>
      <c r="G32" s="82" t="n">
        <f aca="false">L25</f>
        <v>0.198</v>
      </c>
      <c r="H32" s="82" t="n">
        <f aca="false">S19</f>
        <v>0.1</v>
      </c>
      <c r="I32" s="82" t="n">
        <f aca="false">L25</f>
        <v>0.198</v>
      </c>
      <c r="J32" s="82" t="n">
        <f aca="false">S21</f>
        <v>0.15</v>
      </c>
      <c r="K32" s="82" t="n">
        <f aca="false">O25</f>
        <v>0.3</v>
      </c>
      <c r="L32" s="83" t="n">
        <f aca="false">T19</f>
        <v>0.25</v>
      </c>
      <c r="M32" s="84" t="s">
        <v>23</v>
      </c>
      <c r="N32" s="85"/>
      <c r="O32" s="86"/>
      <c r="P32" s="74"/>
      <c r="Q32" s="74"/>
      <c r="R32" s="74"/>
      <c r="S32" s="74"/>
    </row>
    <row r="33" customFormat="false" ht="18" hidden="false" customHeight="true" outlineLevel="0" collapsed="false">
      <c r="A33" s="66"/>
      <c r="B33" s="67"/>
      <c r="C33" s="67"/>
      <c r="D33" s="88"/>
      <c r="E33" s="89" t="s">
        <v>24</v>
      </c>
      <c r="F33" s="90"/>
      <c r="G33" s="91" t="n">
        <f aca="false">G32*H32/$D$31</f>
        <v>0.159036144578313</v>
      </c>
      <c r="H33" s="91"/>
      <c r="I33" s="91" t="n">
        <f aca="false">I32*J32/$D$31</f>
        <v>0.23855421686747</v>
      </c>
      <c r="J33" s="91"/>
      <c r="K33" s="92" t="n">
        <f aca="false">K32*L32/$D$31</f>
        <v>0.602409638554217</v>
      </c>
      <c r="L33" s="92"/>
      <c r="M33" s="93" t="n">
        <f aca="false">K33+I33+G33</f>
        <v>1</v>
      </c>
      <c r="N33" s="94"/>
      <c r="O33" s="9"/>
      <c r="P33" s="74"/>
      <c r="Q33" s="74"/>
      <c r="R33" s="74"/>
      <c r="S33" s="74"/>
    </row>
    <row r="34" customFormat="false" ht="12.95" hidden="false" customHeight="true" outlineLevel="0" collapsed="false">
      <c r="A34" s="66"/>
      <c r="B34" s="95" t="n">
        <f aca="false">SUM(B37:B50)</f>
        <v>0.34</v>
      </c>
      <c r="C34" s="95"/>
      <c r="D34" s="95"/>
      <c r="E34" s="96"/>
      <c r="F34" s="97"/>
      <c r="G34" s="98"/>
      <c r="H34" s="98"/>
      <c r="I34" s="98"/>
      <c r="J34" s="98"/>
      <c r="K34" s="98"/>
      <c r="L34" s="98"/>
      <c r="M34" s="98"/>
      <c r="N34" s="62"/>
      <c r="O34" s="9"/>
      <c r="P34" s="74"/>
      <c r="Q34" s="74"/>
      <c r="R34" s="74"/>
      <c r="S34" s="74"/>
    </row>
    <row r="35" s="106" customFormat="true" ht="14.25" hidden="false" customHeight="true" outlineLevel="0" collapsed="false">
      <c r="A35" s="99" t="s">
        <v>25</v>
      </c>
      <c r="B35" s="99"/>
      <c r="C35" s="99"/>
      <c r="D35" s="100"/>
      <c r="E35" s="101" t="s">
        <v>26</v>
      </c>
      <c r="F35" s="101"/>
      <c r="G35" s="102" t="n">
        <v>25</v>
      </c>
      <c r="H35" s="103"/>
      <c r="I35" s="102" t="n">
        <v>25</v>
      </c>
      <c r="J35" s="103"/>
      <c r="K35" s="102" t="n">
        <v>25</v>
      </c>
      <c r="L35" s="103"/>
      <c r="M35" s="103" t="s">
        <v>27</v>
      </c>
      <c r="N35" s="103"/>
      <c r="O35" s="103"/>
      <c r="P35" s="103"/>
      <c r="Q35" s="103"/>
      <c r="R35" s="104"/>
      <c r="S35" s="105"/>
    </row>
    <row r="36" s="106" customFormat="true" ht="12.75" hidden="false" customHeight="true" outlineLevel="0" collapsed="false">
      <c r="A36" s="99"/>
      <c r="B36" s="99"/>
      <c r="C36" s="99"/>
      <c r="D36" s="107"/>
      <c r="E36" s="108" t="s">
        <v>28</v>
      </c>
      <c r="F36" s="108"/>
      <c r="G36" s="91"/>
      <c r="H36" s="91" t="n">
        <f aca="false">1/G35</f>
        <v>0.04</v>
      </c>
      <c r="I36" s="91"/>
      <c r="J36" s="91" t="n">
        <f aca="false">1/I35</f>
        <v>0.04</v>
      </c>
      <c r="K36" s="91"/>
      <c r="L36" s="91" t="n">
        <f aca="false">1/K35</f>
        <v>0.04</v>
      </c>
      <c r="M36" s="109"/>
      <c r="N36" s="109"/>
      <c r="O36" s="110" t="s">
        <v>29</v>
      </c>
      <c r="P36" s="111"/>
      <c r="Q36" s="111"/>
      <c r="R36" s="112" t="n">
        <v>0.04</v>
      </c>
      <c r="S36" s="112"/>
    </row>
    <row r="37" customFormat="false" ht="13.35" hidden="false" customHeight="true" outlineLevel="0" collapsed="false">
      <c r="A37" s="113" t="s">
        <v>30</v>
      </c>
      <c r="B37" s="114" t="n">
        <f aca="false">T7</f>
        <v>0.025</v>
      </c>
      <c r="C37" s="114"/>
      <c r="D37" s="115"/>
      <c r="E37" s="116" t="s">
        <v>31</v>
      </c>
      <c r="F37" s="116"/>
      <c r="G37" s="117" t="n">
        <f aca="false">D9</f>
        <v>0.75</v>
      </c>
      <c r="H37" s="117"/>
      <c r="I37" s="117" t="n">
        <f aca="false">D9</f>
        <v>0.75</v>
      </c>
      <c r="J37" s="117"/>
      <c r="K37" s="117" t="n">
        <f aca="false">D9</f>
        <v>0.75</v>
      </c>
      <c r="L37" s="117"/>
      <c r="M37" s="20"/>
      <c r="N37" s="20"/>
      <c r="O37" s="118" t="s">
        <v>32</v>
      </c>
      <c r="P37" s="117" t="n">
        <f aca="false">G37*G33+I37*I33+K37*K33</f>
        <v>0.75</v>
      </c>
      <c r="Q37" s="117"/>
      <c r="R37" s="119"/>
      <c r="S37" s="120"/>
    </row>
    <row r="38" customFormat="false" ht="11.25" hidden="false" customHeight="false" outlineLevel="0" collapsed="false">
      <c r="A38" s="113"/>
      <c r="B38" s="114"/>
      <c r="C38" s="114"/>
      <c r="D38" s="114"/>
      <c r="E38" s="9"/>
      <c r="F38" s="121" t="s">
        <v>33</v>
      </c>
      <c r="G38" s="91"/>
      <c r="H38" s="91" t="n">
        <f aca="false">B37/G37</f>
        <v>0.0333333333333333</v>
      </c>
      <c r="I38" s="91"/>
      <c r="J38" s="91" t="n">
        <f aca="false">B37/I37</f>
        <v>0.0333333333333333</v>
      </c>
      <c r="K38" s="91"/>
      <c r="L38" s="91" t="n">
        <f aca="false">B37/K37</f>
        <v>0.0333333333333333</v>
      </c>
      <c r="M38" s="122"/>
      <c r="N38" s="122"/>
      <c r="O38" s="121" t="s">
        <v>34</v>
      </c>
      <c r="P38" s="9"/>
      <c r="Q38" s="9"/>
      <c r="R38" s="112" t="n">
        <f aca="false">B37/P37</f>
        <v>0.0333333333333333</v>
      </c>
      <c r="S38" s="112"/>
    </row>
    <row r="39" customFormat="false" ht="11.25" hidden="false" customHeight="false" outlineLevel="0" collapsed="false">
      <c r="A39" s="123" t="n">
        <v>2</v>
      </c>
      <c r="B39" s="124" t="n">
        <f aca="false">T8</f>
        <v>0.105</v>
      </c>
      <c r="C39" s="124"/>
      <c r="D39" s="125"/>
      <c r="E39" s="116" t="s">
        <v>35</v>
      </c>
      <c r="F39" s="116"/>
      <c r="G39" s="117" t="n">
        <f aca="false">D10</f>
        <v>0.13</v>
      </c>
      <c r="H39" s="117"/>
      <c r="I39" s="117" t="n">
        <f aca="false">D10</f>
        <v>0.13</v>
      </c>
      <c r="J39" s="117"/>
      <c r="K39" s="117" t="n">
        <f aca="false">D10</f>
        <v>0.13</v>
      </c>
      <c r="L39" s="117"/>
      <c r="M39" s="117"/>
      <c r="N39" s="117"/>
      <c r="O39" s="118" t="s">
        <v>36</v>
      </c>
      <c r="P39" s="117" t="n">
        <f aca="false">G39*G33+I39*I33+K39*K33</f>
        <v>0.13</v>
      </c>
      <c r="Q39" s="117"/>
      <c r="R39" s="119"/>
      <c r="S39" s="120"/>
    </row>
    <row r="40" customFormat="false" ht="11.25" hidden="false" customHeight="false" outlineLevel="0" collapsed="false">
      <c r="A40" s="123"/>
      <c r="B40" s="124"/>
      <c r="C40" s="124"/>
      <c r="D40" s="124"/>
      <c r="E40" s="23" t="s">
        <v>37</v>
      </c>
      <c r="F40" s="23"/>
      <c r="G40" s="91"/>
      <c r="H40" s="91" t="n">
        <f aca="false">B39/G39</f>
        <v>0.807692307692308</v>
      </c>
      <c r="I40" s="91"/>
      <c r="J40" s="91" t="n">
        <f aca="false">B39/I39</f>
        <v>0.807692307692308</v>
      </c>
      <c r="K40" s="91"/>
      <c r="L40" s="91" t="n">
        <f aca="false">B39/K39</f>
        <v>0.807692307692308</v>
      </c>
      <c r="M40" s="91"/>
      <c r="N40" s="91"/>
      <c r="O40" s="121" t="s">
        <v>38</v>
      </c>
      <c r="P40" s="9"/>
      <c r="Q40" s="9"/>
      <c r="R40" s="112" t="n">
        <f aca="false">B39/P39</f>
        <v>0.807692307692308</v>
      </c>
      <c r="S40" s="112"/>
    </row>
    <row r="41" customFormat="false" ht="11.25" hidden="false" customHeight="false" outlineLevel="0" collapsed="false">
      <c r="A41" s="123" t="n">
        <v>3</v>
      </c>
      <c r="B41" s="124" t="n">
        <f aca="false">T9</f>
        <v>0.025</v>
      </c>
      <c r="C41" s="124"/>
      <c r="D41" s="125"/>
      <c r="E41" s="116" t="s">
        <v>39</v>
      </c>
      <c r="F41" s="116"/>
      <c r="G41" s="117" t="n">
        <f aca="false">D10</f>
        <v>0.13</v>
      </c>
      <c r="H41" s="117"/>
      <c r="I41" s="117" t="n">
        <f aca="false">D10</f>
        <v>0.13</v>
      </c>
      <c r="J41" s="117"/>
      <c r="K41" s="117" t="n">
        <f aca="false">D11</f>
        <v>1.9</v>
      </c>
      <c r="L41" s="117"/>
      <c r="M41" s="117"/>
      <c r="N41" s="117"/>
      <c r="O41" s="118" t="s">
        <v>40</v>
      </c>
      <c r="P41" s="117" t="n">
        <f aca="false">G41*G33+I41*I33+K41*K33</f>
        <v>1.19626506024096</v>
      </c>
      <c r="Q41" s="117"/>
      <c r="R41" s="119"/>
      <c r="S41" s="12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41</v>
      </c>
      <c r="F42" s="23"/>
      <c r="G42" s="91"/>
      <c r="H42" s="91" t="n">
        <f aca="false">B41/G41</f>
        <v>0.192307692307692</v>
      </c>
      <c r="I42" s="91"/>
      <c r="J42" s="91" t="n">
        <f aca="false">B41/I41</f>
        <v>0.192307692307692</v>
      </c>
      <c r="K42" s="91"/>
      <c r="L42" s="91" t="n">
        <f aca="false">B41/K41</f>
        <v>0.0131578947368421</v>
      </c>
      <c r="M42" s="91"/>
      <c r="N42" s="91"/>
      <c r="O42" s="121" t="s">
        <v>42</v>
      </c>
      <c r="P42" s="9"/>
      <c r="Q42" s="9"/>
      <c r="R42" s="112" t="n">
        <f aca="false">B41/P41</f>
        <v>0.0208983784872595</v>
      </c>
      <c r="S42" s="112"/>
    </row>
    <row r="43" customFormat="false" ht="11.25" hidden="false" customHeight="false" outlineLevel="0" collapsed="false">
      <c r="A43" s="123" t="n">
        <v>4</v>
      </c>
      <c r="B43" s="124" t="n">
        <f aca="false">T11</f>
        <v>0.1</v>
      </c>
      <c r="C43" s="124"/>
      <c r="D43" s="125"/>
      <c r="E43" s="116" t="s">
        <v>43</v>
      </c>
      <c r="F43" s="116"/>
      <c r="G43" s="117" t="n">
        <f aca="false">D11</f>
        <v>1.9</v>
      </c>
      <c r="H43" s="117"/>
      <c r="I43" s="117" t="n">
        <f aca="false">D10</f>
        <v>0.13</v>
      </c>
      <c r="J43" s="117"/>
      <c r="K43" s="117" t="n">
        <f aca="false">D11</f>
        <v>1.9</v>
      </c>
      <c r="L43" s="117"/>
      <c r="M43" s="117"/>
      <c r="N43" s="117"/>
      <c r="O43" s="118" t="s">
        <v>44</v>
      </c>
      <c r="P43" s="117" t="n">
        <f aca="false">G43*G33+I43*I33+K43*K33</f>
        <v>1.47775903614458</v>
      </c>
      <c r="Q43" s="117"/>
      <c r="R43" s="119"/>
      <c r="S43" s="12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5</v>
      </c>
      <c r="F44" s="23"/>
      <c r="G44" s="91"/>
      <c r="H44" s="91" t="n">
        <f aca="false">B43/G43</f>
        <v>0.0526315789473684</v>
      </c>
      <c r="I44" s="91"/>
      <c r="J44" s="91" t="n">
        <f aca="false">B43/I43</f>
        <v>0.769230769230769</v>
      </c>
      <c r="K44" s="91"/>
      <c r="L44" s="91" t="n">
        <f aca="false">B43/K43</f>
        <v>0.0526315789473684</v>
      </c>
      <c r="M44" s="91"/>
      <c r="N44" s="91"/>
      <c r="O44" s="121" t="s">
        <v>46</v>
      </c>
      <c r="P44" s="9"/>
      <c r="Q44" s="9"/>
      <c r="R44" s="112" t="n">
        <f aca="false">B43/P43</f>
        <v>0.0676700311445204</v>
      </c>
      <c r="S44" s="112"/>
    </row>
    <row r="45" customFormat="false" ht="11.25" hidden="false" customHeight="false" outlineLevel="0" collapsed="false">
      <c r="A45" s="123" t="n">
        <v>5</v>
      </c>
      <c r="B45" s="124" t="n">
        <f aca="false">T13</f>
        <v>0.025</v>
      </c>
      <c r="C45" s="124"/>
      <c r="D45" s="125"/>
      <c r="E45" s="116" t="s">
        <v>47</v>
      </c>
      <c r="F45" s="116"/>
      <c r="G45" s="117" t="n">
        <f aca="false">D10</f>
        <v>0.13</v>
      </c>
      <c r="H45" s="117"/>
      <c r="I45" s="117" t="n">
        <f aca="false">D10</f>
        <v>0.13</v>
      </c>
      <c r="J45" s="117"/>
      <c r="K45" s="117" t="n">
        <f aca="false">D11</f>
        <v>1.9</v>
      </c>
      <c r="L45" s="117"/>
      <c r="M45" s="117"/>
      <c r="N45" s="117"/>
      <c r="O45" s="118" t="s">
        <v>44</v>
      </c>
      <c r="P45" s="117" t="n">
        <f aca="false">G45*G33+I45*I33+K45*K33</f>
        <v>1.19626506024096</v>
      </c>
      <c r="Q45" s="117"/>
      <c r="R45" s="119"/>
      <c r="S45" s="12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8</v>
      </c>
      <c r="F46" s="23"/>
      <c r="G46" s="91"/>
      <c r="H46" s="91" t="n">
        <f aca="false">B45/G45</f>
        <v>0.192307692307692</v>
      </c>
      <c r="I46" s="91"/>
      <c r="J46" s="91" t="n">
        <f aca="false">B45/I45</f>
        <v>0.192307692307692</v>
      </c>
      <c r="K46" s="91"/>
      <c r="L46" s="91" t="n">
        <f aca="false">B45/K45</f>
        <v>0.0131578947368421</v>
      </c>
      <c r="M46" s="91"/>
      <c r="N46" s="91"/>
      <c r="O46" s="121" t="s">
        <v>46</v>
      </c>
      <c r="P46" s="9"/>
      <c r="Q46" s="9"/>
      <c r="R46" s="112" t="n">
        <f aca="false">B45/P45</f>
        <v>0.0208983784872595</v>
      </c>
      <c r="S46" s="112"/>
    </row>
    <row r="47" customFormat="false" ht="11.25" hidden="false" customHeight="false" outlineLevel="0" collapsed="false">
      <c r="A47" s="123" t="n">
        <v>6</v>
      </c>
      <c r="B47" s="124" t="n">
        <f aca="false">T14</f>
        <v>0.045</v>
      </c>
      <c r="C47" s="124"/>
      <c r="D47" s="125"/>
      <c r="E47" s="116" t="s">
        <v>49</v>
      </c>
      <c r="F47" s="116"/>
      <c r="G47" s="117" t="n">
        <f aca="false">D10</f>
        <v>0.13</v>
      </c>
      <c r="H47" s="117"/>
      <c r="I47" s="117" t="n">
        <f aca="false">D10</f>
        <v>0.13</v>
      </c>
      <c r="J47" s="117"/>
      <c r="K47" s="117" t="n">
        <f aca="false">D10</f>
        <v>0.13</v>
      </c>
      <c r="L47" s="117"/>
      <c r="M47" s="117"/>
      <c r="N47" s="117"/>
      <c r="O47" s="118" t="s">
        <v>44</v>
      </c>
      <c r="P47" s="117" t="n">
        <f aca="false">G47*G33+I47*I33+K47*K33</f>
        <v>0.13</v>
      </c>
      <c r="Q47" s="117"/>
      <c r="R47" s="119"/>
      <c r="S47" s="12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50</v>
      </c>
      <c r="F48" s="23"/>
      <c r="G48" s="91"/>
      <c r="H48" s="91" t="n">
        <f aca="false">B47/G47</f>
        <v>0.346153846153846</v>
      </c>
      <c r="I48" s="91"/>
      <c r="J48" s="91" t="n">
        <f aca="false">B47/I47</f>
        <v>0.346153846153846</v>
      </c>
      <c r="K48" s="91"/>
      <c r="L48" s="91" t="n">
        <f aca="false">B47/K47</f>
        <v>0.346153846153846</v>
      </c>
      <c r="M48" s="91"/>
      <c r="N48" s="91"/>
      <c r="O48" s="121" t="s">
        <v>46</v>
      </c>
      <c r="P48" s="9"/>
      <c r="Q48" s="9"/>
      <c r="R48" s="112" t="n">
        <f aca="false">B47/P47</f>
        <v>0.346153846153846</v>
      </c>
      <c r="S48" s="112"/>
    </row>
    <row r="49" customFormat="false" ht="11.25" hidden="false" customHeight="true" outlineLevel="0" collapsed="false">
      <c r="A49" s="113" t="s">
        <v>51</v>
      </c>
      <c r="B49" s="124" t="n">
        <f aca="false">T15</f>
        <v>0.015</v>
      </c>
      <c r="C49" s="124"/>
      <c r="D49" s="125"/>
      <c r="E49" s="116" t="s">
        <v>52</v>
      </c>
      <c r="F49" s="116"/>
      <c r="G49" s="117" t="n">
        <f aca="false">D13</f>
        <v>0.75</v>
      </c>
      <c r="H49" s="117"/>
      <c r="I49" s="117" t="n">
        <f aca="false">D13</f>
        <v>0.75</v>
      </c>
      <c r="J49" s="117"/>
      <c r="K49" s="117" t="n">
        <f aca="false">D13</f>
        <v>0.75</v>
      </c>
      <c r="L49" s="117"/>
      <c r="M49" s="117"/>
      <c r="N49" s="117"/>
      <c r="O49" s="118" t="s">
        <v>44</v>
      </c>
      <c r="P49" s="117" t="n">
        <f aca="false">G49*G33+I49*I33+K49*K33</f>
        <v>0.75</v>
      </c>
      <c r="Q49" s="117"/>
      <c r="R49" s="119"/>
      <c r="S49" s="120"/>
    </row>
    <row r="50" customFormat="false" ht="11.25" hidden="false" customHeight="false" outlineLevel="0" collapsed="false">
      <c r="A50" s="113"/>
      <c r="B50" s="124"/>
      <c r="C50" s="124"/>
      <c r="D50" s="124"/>
      <c r="E50" s="23" t="s">
        <v>53</v>
      </c>
      <c r="F50" s="23"/>
      <c r="G50" s="91"/>
      <c r="H50" s="91" t="n">
        <f aca="false">B49/G49</f>
        <v>0.02</v>
      </c>
      <c r="I50" s="91"/>
      <c r="J50" s="91" t="n">
        <f aca="false">B49/I49</f>
        <v>0.02</v>
      </c>
      <c r="K50" s="91"/>
      <c r="L50" s="91" t="n">
        <f aca="false">B49/K49</f>
        <v>0.02</v>
      </c>
      <c r="M50" s="91"/>
      <c r="N50" s="91"/>
      <c r="O50" s="121" t="s">
        <v>46</v>
      </c>
      <c r="P50" s="9"/>
      <c r="Q50" s="9"/>
      <c r="R50" s="112" t="n">
        <f aca="false">B49/P49</f>
        <v>0.02</v>
      </c>
      <c r="S50" s="112"/>
    </row>
    <row r="51" customFormat="false" ht="13.35" hidden="false" customHeight="true" outlineLevel="0" collapsed="false">
      <c r="A51" s="126" t="s">
        <v>54</v>
      </c>
      <c r="B51" s="126"/>
      <c r="C51" s="126"/>
      <c r="D51" s="127"/>
      <c r="E51" s="128" t="s">
        <v>55</v>
      </c>
      <c r="F51" s="129"/>
      <c r="G51" s="117"/>
      <c r="H51" s="117"/>
      <c r="I51" s="117"/>
      <c r="J51" s="117"/>
      <c r="K51" s="117"/>
      <c r="L51" s="117"/>
      <c r="M51" s="130"/>
      <c r="N51" s="130"/>
      <c r="O51" s="131" t="s">
        <v>56</v>
      </c>
      <c r="P51" s="132"/>
      <c r="Q51" s="133"/>
      <c r="R51" s="119"/>
      <c r="S51" s="120"/>
    </row>
    <row r="52" customFormat="false" ht="11.25" hidden="false" customHeight="false" outlineLevel="0" collapsed="false">
      <c r="A52" s="126"/>
      <c r="B52" s="126"/>
      <c r="C52" s="126"/>
      <c r="D52" s="134"/>
      <c r="E52" s="135" t="s">
        <v>57</v>
      </c>
      <c r="F52" s="135"/>
      <c r="G52" s="136"/>
      <c r="H52" s="136" t="n">
        <v>0.13</v>
      </c>
      <c r="I52" s="136"/>
      <c r="J52" s="136" t="n">
        <v>0.13</v>
      </c>
      <c r="K52" s="136"/>
      <c r="L52" s="136" t="n">
        <v>0.13</v>
      </c>
      <c r="M52" s="137"/>
      <c r="N52" s="137"/>
      <c r="O52" s="138" t="s">
        <v>58</v>
      </c>
      <c r="P52" s="139"/>
      <c r="Q52" s="140"/>
      <c r="R52" s="141" t="n">
        <v>0.13</v>
      </c>
      <c r="S52" s="141"/>
    </row>
    <row r="53" s="12" customFormat="true" ht="20.25" hidden="false" customHeight="true" outlineLevel="0" collapsed="false">
      <c r="A53" s="142" t="s">
        <v>59</v>
      </c>
      <c r="B53" s="142"/>
      <c r="C53" s="142"/>
      <c r="D53" s="143" t="s">
        <v>60</v>
      </c>
      <c r="E53" s="143"/>
      <c r="F53" s="143"/>
      <c r="G53" s="144"/>
      <c r="H53" s="109" t="n">
        <f aca="false">SUM(H36:H52)</f>
        <v>1.81442645074224</v>
      </c>
      <c r="I53" s="144"/>
      <c r="J53" s="109" t="n">
        <f aca="false">SUM(J36:J52)</f>
        <v>2.53102564102564</v>
      </c>
      <c r="K53" s="144"/>
      <c r="L53" s="145" t="n">
        <f aca="false">SUM(L36:L52)</f>
        <v>1.45612685560054</v>
      </c>
      <c r="M53" s="109"/>
      <c r="N53" s="146"/>
      <c r="O53" s="147"/>
      <c r="P53" s="148"/>
      <c r="Q53" s="149" t="s">
        <v>61</v>
      </c>
      <c r="R53" s="150" t="n">
        <f aca="false">R36+R38+R40+R42+R44+R46+R48+R50+R52</f>
        <v>1.48664627529853</v>
      </c>
      <c r="S53" s="150"/>
    </row>
    <row r="54" s="12" customFormat="true" ht="20.25" hidden="false" customHeight="true" outlineLevel="0" collapsed="false">
      <c r="A54" s="142"/>
      <c r="B54" s="142"/>
      <c r="C54" s="142"/>
      <c r="D54" s="91" t="s">
        <v>62</v>
      </c>
      <c r="E54" s="91"/>
      <c r="F54" s="91"/>
      <c r="G54" s="92"/>
      <c r="H54" s="122" t="n">
        <f aca="false">G33/H53</f>
        <v>0.087650918290601</v>
      </c>
      <c r="I54" s="92"/>
      <c r="J54" s="122" t="n">
        <f aca="false">I33/J53</f>
        <v>0.0942519953179144</v>
      </c>
      <c r="K54" s="92"/>
      <c r="L54" s="151" t="n">
        <f aca="false">K33/L53</f>
        <v>0.413706838959281</v>
      </c>
      <c r="M54" s="109"/>
      <c r="N54" s="152"/>
      <c r="O54" s="153"/>
      <c r="P54" s="153"/>
      <c r="Q54" s="154" t="s">
        <v>63</v>
      </c>
      <c r="R54" s="155" t="n">
        <f aca="false">1/SUM(G54:N54)</f>
        <v>1.67895168890166</v>
      </c>
      <c r="S54" s="155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56"/>
      <c r="O55" s="157"/>
      <c r="P55" s="157"/>
      <c r="Q55" s="158" t="s">
        <v>64</v>
      </c>
      <c r="R55" s="159" t="n">
        <f aca="false">(R53+R54)/2</f>
        <v>1.58279898210009</v>
      </c>
      <c r="S55" s="159"/>
      <c r="T55" s="160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61"/>
      <c r="O56" s="162"/>
      <c r="P56" s="163" t="s">
        <v>65</v>
      </c>
      <c r="Q56" s="163"/>
      <c r="R56" s="164" t="n">
        <f aca="false">1/R55</f>
        <v>0.631792167741464</v>
      </c>
      <c r="S56" s="164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F56" s="160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G57" s="160"/>
    </row>
    <row r="58" customFormat="false" ht="12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G58" s="160"/>
    </row>
    <row r="59" customFormat="false" ht="11.2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1.2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2" customFormat="false" ht="11.25" hidden="false" customHeight="false" outlineLevel="0" collapsed="false">
      <c r="L62" s="9"/>
    </row>
    <row r="69" s="87" customFormat="true" ht="8.25" hidden="false" customHeight="false" outlineLevel="0" collapsed="false"/>
  </sheetData>
  <mergeCells count="88">
    <mergeCell ref="A2:D2"/>
    <mergeCell ref="S6:T6"/>
    <mergeCell ref="A7:E8"/>
    <mergeCell ref="U8:U14"/>
    <mergeCell ref="A9:C9"/>
    <mergeCell ref="D9:E9"/>
    <mergeCell ref="S9:S10"/>
    <mergeCell ref="T9:T10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E19:F23"/>
    <mergeCell ref="H19:I23"/>
    <mergeCell ref="L19:N20"/>
    <mergeCell ref="O19:R23"/>
    <mergeCell ref="S19:S20"/>
    <mergeCell ref="T19:T23"/>
    <mergeCell ref="B20:B22"/>
    <mergeCell ref="D20:D22"/>
    <mergeCell ref="G20:G22"/>
    <mergeCell ref="J20:J22"/>
    <mergeCell ref="L21:N23"/>
    <mergeCell ref="S21:S23"/>
    <mergeCell ref="E25:F25"/>
    <mergeCell ref="H25:I25"/>
    <mergeCell ref="L25:N25"/>
    <mergeCell ref="O25:R25"/>
    <mergeCell ref="D26:J26"/>
    <mergeCell ref="A30:A34"/>
    <mergeCell ref="B30:C33"/>
    <mergeCell ref="G30:H30"/>
    <mergeCell ref="I30:J30"/>
    <mergeCell ref="K30:L30"/>
    <mergeCell ref="P30:S34"/>
    <mergeCell ref="D31:F32"/>
    <mergeCell ref="G33:H33"/>
    <mergeCell ref="I33:J33"/>
    <mergeCell ref="K33:L33"/>
    <mergeCell ref="B34:C34"/>
    <mergeCell ref="A35:C36"/>
    <mergeCell ref="M35:O35"/>
    <mergeCell ref="P35:Q35"/>
    <mergeCell ref="R36:S36"/>
    <mergeCell ref="A37:A38"/>
    <mergeCell ref="B37:C38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C52"/>
    <mergeCell ref="R52:S52"/>
    <mergeCell ref="A53:C54"/>
    <mergeCell ref="D53:F53"/>
    <mergeCell ref="R53:S53"/>
    <mergeCell ref="D54:F54"/>
    <mergeCell ref="R54:S54"/>
    <mergeCell ref="R55:S55"/>
    <mergeCell ref="R56:S56"/>
  </mergeCells>
  <printOptions headings="false" gridLines="false" gridLinesSet="true" horizontalCentered="false" verticalCentered="false"/>
  <pageMargins left="0.495833333333333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E16" activeCellId="0" sqref="E1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2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false" outlineLevel="0" max="9" min="9" style="1" width="4.56"/>
    <col collapsed="false" customWidth="true" hidden="false" outlineLevel="0" max="10" min="10" style="1" width="5.13"/>
    <col collapsed="false" customWidth="true" hidden="false" outlineLevel="0" max="12" min="11" style="1" width="4.56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true" hidden="false" outlineLevel="0" max="18" min="15" style="1" width="3.7"/>
    <col collapsed="false" customWidth="true" hidden="false" outlineLevel="0" max="19" min="19" style="1" width="5.41"/>
    <col collapsed="false" customWidth="true" hidden="false" outlineLevel="0" max="20" min="20" style="1" width="3.99"/>
    <col collapsed="false" customWidth="true" hidden="false" outlineLevel="0" max="31" min="21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80</v>
      </c>
      <c r="C3" s="4"/>
      <c r="D3" s="4" t="s">
        <v>3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0" collapsed="false">
      <c r="A6" s="10"/>
      <c r="B6" s="10"/>
      <c r="C6" s="10"/>
      <c r="D6" s="10"/>
      <c r="E6" s="10"/>
      <c r="F6" s="11"/>
      <c r="G6" s="11"/>
      <c r="H6" s="13" t="s">
        <v>4</v>
      </c>
      <c r="I6" s="1" t="s">
        <v>5</v>
      </c>
      <c r="J6" s="12"/>
      <c r="K6" s="1" t="s">
        <v>6</v>
      </c>
      <c r="M6" s="1" t="s">
        <v>5</v>
      </c>
      <c r="O6" s="1" t="s">
        <v>6</v>
      </c>
      <c r="Q6" s="1" t="s">
        <v>5</v>
      </c>
      <c r="S6" s="14" t="s">
        <v>7</v>
      </c>
      <c r="T6" s="14"/>
      <c r="U6" s="15"/>
      <c r="AB6" s="6"/>
      <c r="AC6" s="6"/>
      <c r="AD6" s="6"/>
      <c r="AE6" s="6"/>
      <c r="AF6" s="6"/>
      <c r="AG6" s="6"/>
    </row>
    <row r="7" customFormat="false" ht="20.25" hidden="false" customHeight="false" outlineLevel="0" collapsed="false">
      <c r="A7" s="16" t="s">
        <v>8</v>
      </c>
      <c r="B7" s="16"/>
      <c r="C7" s="16"/>
      <c r="D7" s="16"/>
      <c r="E7" s="16"/>
      <c r="F7" s="17"/>
      <c r="G7" s="8"/>
      <c r="H7" s="18"/>
      <c r="I7" s="19"/>
      <c r="J7" s="20"/>
      <c r="K7" s="21"/>
      <c r="L7" s="21"/>
      <c r="M7" s="21"/>
      <c r="N7" s="21"/>
      <c r="O7" s="21"/>
      <c r="P7" s="21"/>
      <c r="Q7" s="22"/>
      <c r="S7" s="23" t="n">
        <v>1</v>
      </c>
      <c r="T7" s="24" t="n">
        <v>0.025</v>
      </c>
      <c r="AB7" s="6"/>
      <c r="AC7" s="6"/>
      <c r="AD7" s="6"/>
      <c r="AE7" s="6"/>
      <c r="AF7" s="6"/>
      <c r="AG7" s="6"/>
    </row>
    <row r="8" customFormat="false" ht="20.25" hidden="false" customHeight="false" outlineLevel="0" collapsed="false">
      <c r="A8" s="16"/>
      <c r="B8" s="16"/>
      <c r="C8" s="16"/>
      <c r="D8" s="16"/>
      <c r="E8" s="16"/>
      <c r="F8" s="17"/>
      <c r="G8" s="8"/>
      <c r="H8" s="18"/>
      <c r="I8" s="25"/>
      <c r="J8" s="26"/>
      <c r="K8" s="27"/>
      <c r="L8" s="27"/>
      <c r="M8" s="27"/>
      <c r="N8" s="27"/>
      <c r="O8" s="27"/>
      <c r="P8" s="27"/>
      <c r="Q8" s="28"/>
      <c r="S8" s="23" t="n">
        <v>2</v>
      </c>
      <c r="T8" s="24" t="n">
        <v>0.035</v>
      </c>
      <c r="U8" s="29" t="n">
        <f aca="false">SUM(T8:T14)</f>
        <v>0.25</v>
      </c>
      <c r="AB8" s="6"/>
      <c r="AC8" s="6"/>
      <c r="AD8" s="6"/>
      <c r="AE8" s="6"/>
      <c r="AF8" s="6"/>
      <c r="AG8" s="6"/>
    </row>
    <row r="9" customFormat="false" ht="20.25" hidden="false" customHeight="false" outlineLevel="0" collapsed="false">
      <c r="A9" s="30" t="s">
        <v>9</v>
      </c>
      <c r="B9" s="30"/>
      <c r="C9" s="30"/>
      <c r="D9" s="31" t="n">
        <v>0.75</v>
      </c>
      <c r="E9" s="31"/>
      <c r="F9" s="11"/>
      <c r="G9" s="11"/>
      <c r="H9" s="18"/>
      <c r="I9" s="32"/>
      <c r="J9" s="187"/>
      <c r="K9" s="188"/>
      <c r="L9" s="189"/>
      <c r="M9" s="36"/>
      <c r="N9" s="190"/>
      <c r="O9" s="188"/>
      <c r="P9" s="189"/>
      <c r="Q9" s="38"/>
      <c r="S9" s="23" t="n">
        <v>3</v>
      </c>
      <c r="T9" s="24" t="n">
        <v>0.06</v>
      </c>
      <c r="U9" s="29"/>
      <c r="AB9" s="6"/>
      <c r="AC9" s="6"/>
      <c r="AD9" s="6"/>
      <c r="AE9" s="6"/>
      <c r="AF9" s="6"/>
      <c r="AG9" s="6"/>
    </row>
    <row r="10" customFormat="false" ht="20.25" hidden="false" customHeight="false" outlineLevel="0" collapsed="false">
      <c r="A10" s="39" t="s">
        <v>10</v>
      </c>
      <c r="B10" s="39"/>
      <c r="C10" s="39"/>
      <c r="D10" s="40" t="n">
        <v>0.108</v>
      </c>
      <c r="E10" s="40"/>
      <c r="F10" s="11"/>
      <c r="G10" s="11"/>
      <c r="H10" s="18"/>
      <c r="I10" s="191"/>
      <c r="J10" s="192"/>
      <c r="K10" s="193"/>
      <c r="L10" s="194"/>
      <c r="M10" s="191"/>
      <c r="N10" s="195"/>
      <c r="O10" s="193"/>
      <c r="P10" s="194"/>
      <c r="Q10" s="191"/>
      <c r="S10" s="23"/>
      <c r="T10" s="24"/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0" collapsed="false">
      <c r="A11" s="39" t="s">
        <v>11</v>
      </c>
      <c r="B11" s="39"/>
      <c r="C11" s="39"/>
      <c r="D11" s="40" t="n">
        <v>1.9</v>
      </c>
      <c r="E11" s="40"/>
      <c r="F11" s="11"/>
      <c r="G11" s="11"/>
      <c r="H11" s="18"/>
      <c r="I11" s="46"/>
      <c r="J11" s="33"/>
      <c r="K11" s="34"/>
      <c r="L11" s="35"/>
      <c r="M11" s="43"/>
      <c r="N11" s="37"/>
      <c r="O11" s="34"/>
      <c r="P11" s="35"/>
      <c r="Q11" s="44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0" collapsed="false">
      <c r="A12" s="39" t="s">
        <v>12</v>
      </c>
      <c r="B12" s="39"/>
      <c r="C12" s="39"/>
      <c r="D12" s="40" t="n">
        <v>0.032</v>
      </c>
      <c r="E12" s="40"/>
      <c r="F12" s="11"/>
      <c r="G12" s="11"/>
      <c r="H12" s="18"/>
      <c r="I12" s="48"/>
      <c r="J12" s="42"/>
      <c r="K12" s="43"/>
      <c r="L12" s="44"/>
      <c r="M12" s="48"/>
      <c r="N12" s="46"/>
      <c r="O12" s="43"/>
      <c r="P12" s="44"/>
      <c r="Q12" s="48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0" collapsed="false">
      <c r="A13" s="39" t="s">
        <v>14</v>
      </c>
      <c r="B13" s="39"/>
      <c r="C13" s="39"/>
      <c r="D13" s="40" t="n">
        <v>0.75</v>
      </c>
      <c r="E13" s="40"/>
      <c r="F13" s="11"/>
      <c r="G13" s="11"/>
      <c r="H13" s="18"/>
      <c r="I13" s="32"/>
      <c r="J13" s="49"/>
      <c r="K13" s="50"/>
      <c r="L13" s="51"/>
      <c r="M13" s="36"/>
      <c r="N13" s="52"/>
      <c r="O13" s="50"/>
      <c r="P13" s="51"/>
      <c r="Q13" s="38"/>
      <c r="S13" s="23" t="n">
        <v>5</v>
      </c>
      <c r="T13" s="24" t="n">
        <v>0.02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0" collapsed="false">
      <c r="A14" s="10"/>
      <c r="B14" s="10"/>
      <c r="C14" s="10"/>
      <c r="D14" s="10"/>
      <c r="E14" s="10"/>
      <c r="F14" s="11"/>
      <c r="G14" s="11"/>
      <c r="H14" s="18"/>
      <c r="I14" s="41"/>
      <c r="J14" s="53"/>
      <c r="K14" s="45"/>
      <c r="L14" s="45"/>
      <c r="M14" s="45"/>
      <c r="N14" s="45"/>
      <c r="O14" s="45"/>
      <c r="P14" s="45"/>
      <c r="Q14" s="47"/>
      <c r="S14" s="23" t="n">
        <v>6</v>
      </c>
      <c r="T14" s="24" t="n">
        <v>0.035</v>
      </c>
      <c r="U14" s="29"/>
      <c r="AB14" s="6"/>
      <c r="AC14" s="6"/>
      <c r="AD14" s="6"/>
      <c r="AE14" s="6"/>
      <c r="AF14" s="6"/>
      <c r="AG14" s="6"/>
    </row>
    <row r="15" customFormat="false" ht="20.25" hidden="false" customHeight="false" outlineLevel="0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AB15" s="6"/>
      <c r="AC15" s="6"/>
      <c r="AD15" s="6"/>
      <c r="AE15" s="6"/>
      <c r="AF15" s="6"/>
      <c r="AG15" s="6"/>
    </row>
    <row r="16" customFormat="false" ht="20.25" hidden="false" customHeight="false" outlineLevel="0" collapsed="false">
      <c r="A16" s="10"/>
      <c r="B16" s="10"/>
      <c r="C16" s="10"/>
      <c r="D16" s="10"/>
      <c r="E16" s="10"/>
      <c r="F16" s="11"/>
      <c r="G16" s="11"/>
      <c r="H16" s="13" t="s">
        <v>4</v>
      </c>
      <c r="I16" s="1" t="s">
        <v>15</v>
      </c>
      <c r="J16" s="12"/>
      <c r="K16" s="1" t="s">
        <v>6</v>
      </c>
      <c r="M16" s="1" t="s">
        <v>15</v>
      </c>
      <c r="O16" s="1" t="s">
        <v>6</v>
      </c>
      <c r="Q16" s="1" t="s">
        <v>15</v>
      </c>
      <c r="AB16" s="6"/>
      <c r="AC16" s="6"/>
      <c r="AD16" s="6"/>
      <c r="AE16" s="6"/>
      <c r="AF16" s="6"/>
      <c r="AG16" s="6"/>
    </row>
    <row r="17" customFormat="false" ht="20.25" hidden="false" customHeight="false" outlineLevel="0" collapsed="false">
      <c r="A17" s="10"/>
      <c r="B17" s="10"/>
      <c r="C17" s="10"/>
      <c r="D17" s="10"/>
      <c r="E17" s="10"/>
      <c r="F17" s="11"/>
      <c r="G17" s="11"/>
      <c r="H17" s="18"/>
      <c r="I17" s="13"/>
      <c r="K17" s="12"/>
      <c r="AB17" s="6"/>
      <c r="AC17" s="6"/>
      <c r="AD17" s="6"/>
      <c r="AE17" s="6"/>
      <c r="AF17" s="6"/>
      <c r="AG17" s="6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1"/>
      <c r="G18" s="11"/>
      <c r="H18" s="18"/>
      <c r="I18" s="13"/>
      <c r="K18" s="12"/>
      <c r="AB18" s="6"/>
      <c r="AC18" s="6"/>
      <c r="AD18" s="6"/>
      <c r="AE18" s="6"/>
      <c r="AF18" s="6"/>
      <c r="AG18" s="6"/>
    </row>
    <row r="19" customFormat="false" ht="20.25" hidden="false" customHeight="false" outlineLevel="0" collapsed="false">
      <c r="B19" s="54" t="n">
        <v>0.05</v>
      </c>
      <c r="D19" s="55" t="s">
        <v>5</v>
      </c>
      <c r="E19" s="56" t="s">
        <v>6</v>
      </c>
      <c r="F19" s="56"/>
      <c r="G19" s="55" t="s">
        <v>5</v>
      </c>
      <c r="H19" s="56" t="s">
        <v>6</v>
      </c>
      <c r="I19" s="56"/>
      <c r="J19" s="55" t="s">
        <v>5</v>
      </c>
      <c r="L19" s="55" t="s">
        <v>5</v>
      </c>
      <c r="M19" s="55"/>
      <c r="N19" s="55"/>
      <c r="O19" s="56" t="s">
        <v>6</v>
      </c>
      <c r="P19" s="56"/>
      <c r="Q19" s="56"/>
      <c r="R19" s="56"/>
      <c r="S19" s="57" t="n">
        <f aca="false">B19+B23</f>
        <v>0.1</v>
      </c>
      <c r="T19" s="58" t="n">
        <f aca="false">B19+B20+B23</f>
        <v>0.25</v>
      </c>
      <c r="AB19" s="6"/>
      <c r="AC19" s="6"/>
      <c r="AD19" s="6"/>
      <c r="AE19" s="6"/>
      <c r="AF19" s="6"/>
      <c r="AG19" s="6"/>
    </row>
    <row r="20" customFormat="false" ht="20.25" hidden="false" customHeight="false" outlineLevel="0" collapsed="false">
      <c r="B20" s="54" t="n">
        <v>0.15</v>
      </c>
      <c r="D20" s="59" t="s">
        <v>15</v>
      </c>
      <c r="E20" s="56"/>
      <c r="F20" s="56"/>
      <c r="G20" s="59" t="s">
        <v>15</v>
      </c>
      <c r="H20" s="56"/>
      <c r="I20" s="56"/>
      <c r="J20" s="59" t="s">
        <v>15</v>
      </c>
      <c r="L20" s="55"/>
      <c r="M20" s="55"/>
      <c r="N20" s="55"/>
      <c r="O20" s="56"/>
      <c r="P20" s="56"/>
      <c r="Q20" s="56"/>
      <c r="R20" s="56"/>
      <c r="S20" s="57"/>
      <c r="T20" s="58"/>
      <c r="AB20" s="6"/>
      <c r="AC20" s="6"/>
      <c r="AD20" s="6"/>
      <c r="AE20" s="6"/>
      <c r="AF20" s="6"/>
      <c r="AG20" s="6"/>
    </row>
    <row r="21" customFormat="false" ht="20.25" hidden="false" customHeight="false" outlineLevel="0" collapsed="false">
      <c r="B21" s="54"/>
      <c r="D21" s="59"/>
      <c r="E21" s="56"/>
      <c r="F21" s="56"/>
      <c r="G21" s="59"/>
      <c r="H21" s="56"/>
      <c r="I21" s="56"/>
      <c r="J21" s="59"/>
      <c r="K21" s="1" t="s">
        <v>16</v>
      </c>
      <c r="L21" s="59" t="s">
        <v>15</v>
      </c>
      <c r="M21" s="59"/>
      <c r="N21" s="59"/>
      <c r="O21" s="56"/>
      <c r="P21" s="56"/>
      <c r="Q21" s="56"/>
      <c r="R21" s="56"/>
      <c r="S21" s="60" t="n">
        <f aca="false">B20</f>
        <v>0.15</v>
      </c>
      <c r="T21" s="58"/>
      <c r="AB21" s="6"/>
      <c r="AC21" s="6"/>
      <c r="AD21" s="6"/>
      <c r="AE21" s="6"/>
      <c r="AF21" s="6"/>
      <c r="AG21" s="6"/>
    </row>
    <row r="22" customFormat="false" ht="20.25" hidden="false" customHeight="false" outlineLevel="0" collapsed="false">
      <c r="B22" s="54"/>
      <c r="D22" s="59"/>
      <c r="E22" s="56"/>
      <c r="F22" s="56"/>
      <c r="G22" s="59"/>
      <c r="H22" s="56"/>
      <c r="I22" s="56"/>
      <c r="J22" s="59"/>
      <c r="L22" s="59"/>
      <c r="M22" s="59"/>
      <c r="N22" s="59"/>
      <c r="O22" s="56"/>
      <c r="P22" s="56"/>
      <c r="Q22" s="56"/>
      <c r="R22" s="56"/>
      <c r="S22" s="60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0" collapsed="false">
      <c r="B23" s="54" t="n">
        <v>0.05</v>
      </c>
      <c r="D23" s="55" t="s">
        <v>5</v>
      </c>
      <c r="E23" s="56"/>
      <c r="F23" s="56"/>
      <c r="G23" s="55" t="s">
        <v>5</v>
      </c>
      <c r="H23" s="56"/>
      <c r="I23" s="56"/>
      <c r="J23" s="55" t="s">
        <v>5</v>
      </c>
      <c r="L23" s="59"/>
      <c r="M23" s="59"/>
      <c r="N23" s="59"/>
      <c r="O23" s="56"/>
      <c r="P23" s="56"/>
      <c r="Q23" s="56"/>
      <c r="R23" s="56"/>
      <c r="S23" s="60"/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0" collapsed="false">
      <c r="H24" s="6"/>
      <c r="AB24" s="6"/>
      <c r="AC24" s="6"/>
      <c r="AD24" s="6"/>
      <c r="AE24" s="6"/>
      <c r="AF24" s="6"/>
      <c r="AG24" s="6"/>
    </row>
    <row r="25" customFormat="false" ht="20.25" hidden="false" customHeight="false" outlineLevel="0" collapsed="false">
      <c r="D25" s="61" t="n">
        <f aca="false">(D26-E25-G25-H25)/2</f>
        <v>0.044</v>
      </c>
      <c r="E25" s="24" t="n">
        <v>0.19</v>
      </c>
      <c r="F25" s="24"/>
      <c r="G25" s="24" t="n">
        <v>0.03</v>
      </c>
      <c r="H25" s="24" t="n">
        <v>0.19</v>
      </c>
      <c r="I25" s="24"/>
      <c r="J25" s="61" t="n">
        <f aca="false">D25</f>
        <v>0.044</v>
      </c>
      <c r="L25" s="62" t="n">
        <f aca="false">D25+G25+J25</f>
        <v>0.118</v>
      </c>
      <c r="M25" s="62"/>
      <c r="N25" s="62"/>
      <c r="O25" s="62" t="n">
        <f aca="false">E25+H25</f>
        <v>0.38</v>
      </c>
      <c r="P25" s="62"/>
      <c r="Q25" s="62"/>
      <c r="R25" s="62"/>
      <c r="S25" s="63"/>
      <c r="AB25" s="6"/>
      <c r="AC25" s="6"/>
      <c r="AD25" s="6"/>
      <c r="AE25" s="6"/>
      <c r="AF25" s="6"/>
      <c r="AG25" s="6"/>
    </row>
    <row r="26" customFormat="false" ht="20.25" hidden="false" customHeight="false" outlineLevel="0" collapsed="false">
      <c r="A26" s="10"/>
      <c r="B26" s="10"/>
      <c r="C26" s="10"/>
      <c r="D26" s="64" t="n">
        <v>0.498</v>
      </c>
      <c r="E26" s="64"/>
      <c r="F26" s="64"/>
      <c r="G26" s="64"/>
      <c r="H26" s="64"/>
      <c r="I26" s="64"/>
      <c r="J26" s="64"/>
      <c r="K26" s="12"/>
      <c r="AB26" s="6"/>
      <c r="AC26" s="6"/>
      <c r="AD26" s="6"/>
      <c r="AE26" s="6"/>
      <c r="AF26" s="6"/>
      <c r="AG26" s="6"/>
    </row>
    <row r="27" customFormat="false" ht="20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8"/>
      <c r="I27" s="13"/>
      <c r="K27" s="12"/>
      <c r="AB27" s="6"/>
      <c r="AC27" s="6"/>
      <c r="AD27" s="6"/>
      <c r="AE27" s="6"/>
      <c r="AF27" s="6"/>
      <c r="AG27" s="6"/>
    </row>
    <row r="28" customFormat="false" ht="20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.25" hidden="false" customHeight="false" outlineLevel="0" collapsed="false">
      <c r="A29" s="65"/>
      <c r="B29" s="6"/>
      <c r="C29" s="6"/>
      <c r="D29" s="6"/>
      <c r="E29" s="6"/>
      <c r="F29" s="65"/>
      <c r="G29" s="65"/>
      <c r="H29" s="65"/>
      <c r="I29" s="65"/>
      <c r="J29" s="65"/>
      <c r="K29" s="65"/>
      <c r="L29" s="65"/>
      <c r="M29" s="6"/>
      <c r="N29" s="6"/>
      <c r="O29" s="6"/>
      <c r="P29" s="6"/>
      <c r="Q29" s="6"/>
      <c r="R29" s="6"/>
      <c r="S29" s="6"/>
      <c r="T29" s="6"/>
      <c r="U29" s="6"/>
      <c r="V29" s="9"/>
      <c r="W29" s="9"/>
      <c r="X29" s="9"/>
      <c r="Y29" s="9"/>
      <c r="Z29" s="9"/>
      <c r="AA29" s="9"/>
    </row>
    <row r="30" s="75" customFormat="true" ht="25.5" hidden="false" customHeight="true" outlineLevel="0" collapsed="false">
      <c r="A30" s="66" t="s">
        <v>17</v>
      </c>
      <c r="B30" s="67" t="s">
        <v>18</v>
      </c>
      <c r="C30" s="67"/>
      <c r="D30" s="66"/>
      <c r="E30" s="68" t="s">
        <v>4</v>
      </c>
      <c r="F30" s="69"/>
      <c r="G30" s="70" t="s">
        <v>5</v>
      </c>
      <c r="H30" s="70"/>
      <c r="I30" s="70" t="s">
        <v>19</v>
      </c>
      <c r="J30" s="70"/>
      <c r="K30" s="71" t="s">
        <v>6</v>
      </c>
      <c r="L30" s="71"/>
      <c r="M30" s="69"/>
      <c r="N30" s="72"/>
      <c r="O30" s="73"/>
      <c r="P30" s="74" t="s">
        <v>20</v>
      </c>
      <c r="Q30" s="74"/>
      <c r="R30" s="74"/>
      <c r="S30" s="74"/>
    </row>
    <row r="31" customFormat="false" ht="12.75" hidden="false" customHeight="false" outlineLevel="0" collapsed="false">
      <c r="A31" s="66"/>
      <c r="B31" s="67"/>
      <c r="C31" s="67"/>
      <c r="D31" s="76" t="n">
        <f aca="false">T19*D26</f>
        <v>0.1245</v>
      </c>
      <c r="E31" s="76"/>
      <c r="F31" s="76"/>
      <c r="G31" s="77" t="s">
        <v>21</v>
      </c>
      <c r="H31" s="77" t="s">
        <v>22</v>
      </c>
      <c r="I31" s="77" t="s">
        <v>21</v>
      </c>
      <c r="J31" s="77" t="s">
        <v>22</v>
      </c>
      <c r="K31" s="77" t="s">
        <v>21</v>
      </c>
      <c r="L31" s="78" t="s">
        <v>22</v>
      </c>
      <c r="M31" s="79"/>
      <c r="N31" s="80"/>
      <c r="O31" s="81"/>
      <c r="P31" s="74"/>
      <c r="Q31" s="74"/>
      <c r="R31" s="74"/>
      <c r="S31" s="74"/>
    </row>
    <row r="32" s="87" customFormat="true" ht="12" hidden="false" customHeight="true" outlineLevel="0" collapsed="false">
      <c r="A32" s="66"/>
      <c r="B32" s="67"/>
      <c r="C32" s="67"/>
      <c r="D32" s="76"/>
      <c r="E32" s="76"/>
      <c r="F32" s="76"/>
      <c r="G32" s="82" t="n">
        <f aca="false">L25</f>
        <v>0.118</v>
      </c>
      <c r="H32" s="82" t="n">
        <f aca="false">S19</f>
        <v>0.1</v>
      </c>
      <c r="I32" s="82" t="n">
        <f aca="false">L25</f>
        <v>0.118</v>
      </c>
      <c r="J32" s="82" t="n">
        <f aca="false">S21</f>
        <v>0.15</v>
      </c>
      <c r="K32" s="82" t="n">
        <f aca="false">O25</f>
        <v>0.38</v>
      </c>
      <c r="L32" s="83" t="n">
        <f aca="false">T19</f>
        <v>0.25</v>
      </c>
      <c r="M32" s="84" t="s">
        <v>23</v>
      </c>
      <c r="N32" s="85"/>
      <c r="O32" s="86"/>
      <c r="P32" s="74"/>
      <c r="Q32" s="74"/>
      <c r="R32" s="74"/>
      <c r="S32" s="74"/>
    </row>
    <row r="33" customFormat="false" ht="18" hidden="false" customHeight="true" outlineLevel="0" collapsed="false">
      <c r="A33" s="66"/>
      <c r="B33" s="67"/>
      <c r="C33" s="67"/>
      <c r="D33" s="88"/>
      <c r="E33" s="89" t="s">
        <v>24</v>
      </c>
      <c r="F33" s="90"/>
      <c r="G33" s="91" t="n">
        <f aca="false">G32*H32/$D$31</f>
        <v>0.0947791164658635</v>
      </c>
      <c r="H33" s="91"/>
      <c r="I33" s="91" t="n">
        <f aca="false">I32*J32/$D$31</f>
        <v>0.142168674698795</v>
      </c>
      <c r="J33" s="91"/>
      <c r="K33" s="92" t="n">
        <f aca="false">K32*L32/$D$31</f>
        <v>0.763052208835341</v>
      </c>
      <c r="L33" s="92"/>
      <c r="M33" s="93" t="n">
        <f aca="false">K33+I33+G33</f>
        <v>1</v>
      </c>
      <c r="N33" s="94"/>
      <c r="O33" s="9"/>
      <c r="P33" s="74"/>
      <c r="Q33" s="74"/>
      <c r="R33" s="74"/>
      <c r="S33" s="74"/>
    </row>
    <row r="34" customFormat="false" ht="12.95" hidden="false" customHeight="true" outlineLevel="0" collapsed="false">
      <c r="A34" s="66"/>
      <c r="B34" s="95" t="n">
        <f aca="false">SUM(B37:B50)</f>
        <v>0.29</v>
      </c>
      <c r="C34" s="95"/>
      <c r="D34" s="95"/>
      <c r="E34" s="96"/>
      <c r="F34" s="97"/>
      <c r="G34" s="98"/>
      <c r="H34" s="98"/>
      <c r="I34" s="98"/>
      <c r="J34" s="98"/>
      <c r="K34" s="98"/>
      <c r="L34" s="98"/>
      <c r="M34" s="98"/>
      <c r="N34" s="62"/>
      <c r="O34" s="9"/>
      <c r="P34" s="74"/>
      <c r="Q34" s="74"/>
      <c r="R34" s="74"/>
      <c r="S34" s="74"/>
    </row>
    <row r="35" s="106" customFormat="true" ht="14.25" hidden="false" customHeight="true" outlineLevel="0" collapsed="false">
      <c r="A35" s="99" t="s">
        <v>25</v>
      </c>
      <c r="B35" s="99"/>
      <c r="C35" s="99"/>
      <c r="D35" s="100"/>
      <c r="E35" s="101" t="s">
        <v>26</v>
      </c>
      <c r="F35" s="101"/>
      <c r="G35" s="102" t="n">
        <v>25</v>
      </c>
      <c r="H35" s="103"/>
      <c r="I35" s="102" t="n">
        <v>25</v>
      </c>
      <c r="J35" s="103"/>
      <c r="K35" s="102" t="n">
        <v>25</v>
      </c>
      <c r="L35" s="103"/>
      <c r="M35" s="103" t="s">
        <v>27</v>
      </c>
      <c r="N35" s="103"/>
      <c r="O35" s="103"/>
      <c r="P35" s="103"/>
      <c r="Q35" s="103"/>
      <c r="R35" s="196"/>
      <c r="S35" s="197"/>
    </row>
    <row r="36" s="106" customFormat="true" ht="12.75" hidden="false" customHeight="true" outlineLevel="0" collapsed="false">
      <c r="A36" s="99"/>
      <c r="B36" s="99"/>
      <c r="C36" s="99"/>
      <c r="D36" s="107"/>
      <c r="E36" s="108" t="s">
        <v>28</v>
      </c>
      <c r="F36" s="108"/>
      <c r="G36" s="91"/>
      <c r="H36" s="91" t="n">
        <f aca="false">1/G35</f>
        <v>0.04</v>
      </c>
      <c r="I36" s="91"/>
      <c r="J36" s="91" t="n">
        <f aca="false">1/I35</f>
        <v>0.04</v>
      </c>
      <c r="K36" s="91"/>
      <c r="L36" s="91" t="n">
        <f aca="false">1/K35</f>
        <v>0.04</v>
      </c>
      <c r="M36" s="109"/>
      <c r="N36" s="109"/>
      <c r="O36" s="110" t="s">
        <v>29</v>
      </c>
      <c r="P36" s="111"/>
      <c r="Q36" s="111"/>
      <c r="R36" s="198" t="n">
        <v>0.04</v>
      </c>
      <c r="S36" s="198"/>
    </row>
    <row r="37" customFormat="false" ht="13.35" hidden="false" customHeight="true" outlineLevel="0" collapsed="false">
      <c r="A37" s="113" t="s">
        <v>30</v>
      </c>
      <c r="B37" s="114" t="n">
        <f aca="false">T7</f>
        <v>0.025</v>
      </c>
      <c r="C37" s="114"/>
      <c r="D37" s="115"/>
      <c r="E37" s="116" t="s">
        <v>31</v>
      </c>
      <c r="F37" s="116"/>
      <c r="G37" s="117" t="n">
        <f aca="false">D9</f>
        <v>0.75</v>
      </c>
      <c r="H37" s="117"/>
      <c r="I37" s="117" t="n">
        <f aca="false">D9</f>
        <v>0.75</v>
      </c>
      <c r="J37" s="117"/>
      <c r="K37" s="117" t="n">
        <f aca="false">D9</f>
        <v>0.75</v>
      </c>
      <c r="L37" s="117"/>
      <c r="M37" s="20"/>
      <c r="N37" s="20"/>
      <c r="O37" s="118" t="s">
        <v>32</v>
      </c>
      <c r="P37" s="117" t="n">
        <f aca="false">G37*G33+I37*I33+K37*K33</f>
        <v>0.75</v>
      </c>
      <c r="Q37" s="117"/>
      <c r="R37" s="199"/>
      <c r="S37" s="200"/>
    </row>
    <row r="38" customFormat="false" ht="11.25" hidden="false" customHeight="false" outlineLevel="0" collapsed="false">
      <c r="A38" s="113"/>
      <c r="B38" s="114"/>
      <c r="C38" s="114"/>
      <c r="D38" s="114"/>
      <c r="E38" s="9"/>
      <c r="F38" s="121" t="s">
        <v>33</v>
      </c>
      <c r="G38" s="91"/>
      <c r="H38" s="91" t="n">
        <f aca="false">B37/G37</f>
        <v>0.0333333333333333</v>
      </c>
      <c r="I38" s="91"/>
      <c r="J38" s="91" t="n">
        <f aca="false">B37/I37</f>
        <v>0.0333333333333333</v>
      </c>
      <c r="K38" s="91"/>
      <c r="L38" s="91" t="n">
        <f aca="false">B37/K37</f>
        <v>0.0333333333333333</v>
      </c>
      <c r="M38" s="122"/>
      <c r="N38" s="122"/>
      <c r="O38" s="121" t="s">
        <v>34</v>
      </c>
      <c r="P38" s="9"/>
      <c r="Q38" s="9"/>
      <c r="R38" s="198" t="n">
        <f aca="false">B37/P37</f>
        <v>0.0333333333333333</v>
      </c>
      <c r="S38" s="198"/>
    </row>
    <row r="39" customFormat="false" ht="11.25" hidden="false" customHeight="false" outlineLevel="0" collapsed="false">
      <c r="A39" s="123" t="n">
        <v>2</v>
      </c>
      <c r="B39" s="124" t="n">
        <f aca="false">T8</f>
        <v>0.035</v>
      </c>
      <c r="C39" s="124"/>
      <c r="D39" s="125"/>
      <c r="E39" s="116" t="s">
        <v>35</v>
      </c>
      <c r="F39" s="116"/>
      <c r="G39" s="117" t="n">
        <f aca="false">D10</f>
        <v>0.108</v>
      </c>
      <c r="H39" s="117"/>
      <c r="I39" s="117" t="n">
        <f aca="false">D10</f>
        <v>0.108</v>
      </c>
      <c r="J39" s="117"/>
      <c r="K39" s="117" t="n">
        <f aca="false">D10</f>
        <v>0.108</v>
      </c>
      <c r="L39" s="117"/>
      <c r="M39" s="117"/>
      <c r="N39" s="117"/>
      <c r="O39" s="118" t="s">
        <v>36</v>
      </c>
      <c r="P39" s="117" t="n">
        <f aca="false">G39*G33+I39*I33+K39*K33</f>
        <v>0.108</v>
      </c>
      <c r="Q39" s="117"/>
      <c r="R39" s="199"/>
      <c r="S39" s="200"/>
    </row>
    <row r="40" customFormat="false" ht="11.25" hidden="false" customHeight="false" outlineLevel="0" collapsed="false">
      <c r="A40" s="123"/>
      <c r="B40" s="124"/>
      <c r="C40" s="124"/>
      <c r="D40" s="124"/>
      <c r="E40" s="23" t="s">
        <v>37</v>
      </c>
      <c r="F40" s="23"/>
      <c r="G40" s="91"/>
      <c r="H40" s="91" t="n">
        <f aca="false">B39/G39</f>
        <v>0.324074074074074</v>
      </c>
      <c r="I40" s="91"/>
      <c r="J40" s="91" t="n">
        <f aca="false">B39/I39</f>
        <v>0.324074074074074</v>
      </c>
      <c r="K40" s="91"/>
      <c r="L40" s="91" t="n">
        <f aca="false">B39/K39</f>
        <v>0.324074074074074</v>
      </c>
      <c r="M40" s="91"/>
      <c r="N40" s="91"/>
      <c r="O40" s="121" t="s">
        <v>38</v>
      </c>
      <c r="P40" s="9"/>
      <c r="Q40" s="9"/>
      <c r="R40" s="198" t="n">
        <f aca="false">B39/P39</f>
        <v>0.324074074074074</v>
      </c>
      <c r="S40" s="198"/>
    </row>
    <row r="41" customFormat="false" ht="11.25" hidden="false" customHeight="false" outlineLevel="0" collapsed="false">
      <c r="A41" s="123" t="n">
        <v>3</v>
      </c>
      <c r="B41" s="124" t="n">
        <f aca="false">T9</f>
        <v>0.06</v>
      </c>
      <c r="C41" s="124"/>
      <c r="D41" s="125"/>
      <c r="E41" s="116" t="s">
        <v>39</v>
      </c>
      <c r="F41" s="116"/>
      <c r="G41" s="117" t="n">
        <f aca="false">D10</f>
        <v>0.108</v>
      </c>
      <c r="H41" s="117"/>
      <c r="I41" s="117" t="n">
        <f aca="false">D10</f>
        <v>0.108</v>
      </c>
      <c r="J41" s="117"/>
      <c r="K41" s="117" t="n">
        <f aca="false">D12</f>
        <v>0.032</v>
      </c>
      <c r="L41" s="117"/>
      <c r="M41" s="117"/>
      <c r="N41" s="117"/>
      <c r="O41" s="118" t="s">
        <v>40</v>
      </c>
      <c r="P41" s="117" t="n">
        <f aca="false">G41*G33+I41*I33+K41*K33</f>
        <v>0.0500080321285141</v>
      </c>
      <c r="Q41" s="117"/>
      <c r="R41" s="199"/>
      <c r="S41" s="20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41</v>
      </c>
      <c r="F42" s="23"/>
      <c r="G42" s="91"/>
      <c r="H42" s="91" t="n">
        <f aca="false">B41/G41</f>
        <v>0.555555555555556</v>
      </c>
      <c r="I42" s="91"/>
      <c r="J42" s="91" t="n">
        <f aca="false">B41/I41</f>
        <v>0.555555555555556</v>
      </c>
      <c r="K42" s="91"/>
      <c r="L42" s="91" t="n">
        <f aca="false">B41/K41</f>
        <v>1.875</v>
      </c>
      <c r="M42" s="91"/>
      <c r="N42" s="91"/>
      <c r="O42" s="121" t="s">
        <v>42</v>
      </c>
      <c r="P42" s="9"/>
      <c r="Q42" s="9"/>
      <c r="R42" s="198" t="n">
        <f aca="false">B41/P41</f>
        <v>1.19980725987793</v>
      </c>
      <c r="S42" s="198"/>
    </row>
    <row r="43" customFormat="false" ht="11.25" hidden="false" customHeight="false" outlineLevel="0" collapsed="false">
      <c r="A43" s="123" t="n">
        <v>4</v>
      </c>
      <c r="B43" s="124" t="n">
        <f aca="false">T11</f>
        <v>0.1</v>
      </c>
      <c r="C43" s="124"/>
      <c r="D43" s="125"/>
      <c r="E43" s="116" t="s">
        <v>43</v>
      </c>
      <c r="F43" s="116"/>
      <c r="G43" s="117" t="n">
        <f aca="false">D11</f>
        <v>1.9</v>
      </c>
      <c r="H43" s="117"/>
      <c r="I43" s="117" t="n">
        <f aca="false">D10</f>
        <v>0.108</v>
      </c>
      <c r="J43" s="117"/>
      <c r="K43" s="117" t="n">
        <f aca="false">D11</f>
        <v>1.9</v>
      </c>
      <c r="L43" s="117"/>
      <c r="M43" s="117"/>
      <c r="N43" s="117"/>
      <c r="O43" s="118" t="s">
        <v>44</v>
      </c>
      <c r="P43" s="117" t="n">
        <f aca="false">G43*G33+I43*I33+K43*K33</f>
        <v>1.64523373493976</v>
      </c>
      <c r="Q43" s="117"/>
      <c r="R43" s="199"/>
      <c r="S43" s="20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5</v>
      </c>
      <c r="F44" s="23"/>
      <c r="G44" s="91"/>
      <c r="H44" s="91" t="n">
        <f aca="false">B43/G43</f>
        <v>0.0526315789473684</v>
      </c>
      <c r="I44" s="91"/>
      <c r="J44" s="91" t="n">
        <f aca="false">B43/I43</f>
        <v>0.925925925925926</v>
      </c>
      <c r="K44" s="91"/>
      <c r="L44" s="91" t="n">
        <f aca="false">B43/K43</f>
        <v>0.0526315789473684</v>
      </c>
      <c r="M44" s="91"/>
      <c r="N44" s="91"/>
      <c r="O44" s="121" t="s">
        <v>46</v>
      </c>
      <c r="P44" s="9"/>
      <c r="Q44" s="9"/>
      <c r="R44" s="198" t="n">
        <f aca="false">B43/P43</f>
        <v>0.0607816372083214</v>
      </c>
      <c r="S44" s="198"/>
    </row>
    <row r="45" customFormat="false" ht="11.25" hidden="false" customHeight="false" outlineLevel="0" collapsed="false">
      <c r="A45" s="123" t="n">
        <v>5</v>
      </c>
      <c r="B45" s="124" t="n">
        <f aca="false">T13</f>
        <v>0.02</v>
      </c>
      <c r="C45" s="124"/>
      <c r="D45" s="125"/>
      <c r="E45" s="116" t="s">
        <v>47</v>
      </c>
      <c r="F45" s="116"/>
      <c r="G45" s="117" t="n">
        <f aca="false">D10</f>
        <v>0.108</v>
      </c>
      <c r="H45" s="117"/>
      <c r="I45" s="117" t="n">
        <f aca="false">D10</f>
        <v>0.108</v>
      </c>
      <c r="J45" s="117"/>
      <c r="K45" s="117" t="n">
        <f aca="false">D11</f>
        <v>1.9</v>
      </c>
      <c r="L45" s="117"/>
      <c r="M45" s="117"/>
      <c r="N45" s="117"/>
      <c r="O45" s="118" t="s">
        <v>44</v>
      </c>
      <c r="P45" s="117" t="n">
        <f aca="false">G45*G33+I45*I33+K45*K33</f>
        <v>1.47538955823293</v>
      </c>
      <c r="Q45" s="117"/>
      <c r="R45" s="199"/>
      <c r="S45" s="20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8</v>
      </c>
      <c r="F46" s="23"/>
      <c r="G46" s="91"/>
      <c r="H46" s="91" t="n">
        <f aca="false">B45/G45</f>
        <v>0.185185185185185</v>
      </c>
      <c r="I46" s="91"/>
      <c r="J46" s="91" t="n">
        <f aca="false">B45/I45</f>
        <v>0.185185185185185</v>
      </c>
      <c r="K46" s="91"/>
      <c r="L46" s="91" t="n">
        <f aca="false">B45/K45</f>
        <v>0.0105263157894737</v>
      </c>
      <c r="M46" s="91"/>
      <c r="N46" s="91"/>
      <c r="O46" s="121" t="s">
        <v>46</v>
      </c>
      <c r="P46" s="9"/>
      <c r="Q46" s="9"/>
      <c r="R46" s="198" t="n">
        <f aca="false">B45/P45</f>
        <v>0.0135557418638328</v>
      </c>
      <c r="S46" s="198"/>
    </row>
    <row r="47" customFormat="false" ht="11.25" hidden="false" customHeight="false" outlineLevel="0" collapsed="false">
      <c r="A47" s="123" t="n">
        <v>6</v>
      </c>
      <c r="B47" s="124" t="n">
        <f aca="false">T14</f>
        <v>0.035</v>
      </c>
      <c r="C47" s="124"/>
      <c r="D47" s="125"/>
      <c r="E47" s="116" t="s">
        <v>49</v>
      </c>
      <c r="F47" s="116"/>
      <c r="G47" s="117" t="n">
        <f aca="false">D10</f>
        <v>0.108</v>
      </c>
      <c r="H47" s="117"/>
      <c r="I47" s="117" t="n">
        <f aca="false">D10</f>
        <v>0.108</v>
      </c>
      <c r="J47" s="117"/>
      <c r="K47" s="117" t="n">
        <f aca="false">D10</f>
        <v>0.108</v>
      </c>
      <c r="L47" s="117"/>
      <c r="M47" s="117"/>
      <c r="N47" s="117"/>
      <c r="O47" s="118" t="s">
        <v>44</v>
      </c>
      <c r="P47" s="117" t="n">
        <f aca="false">G47*G33+I47*I33+K47*K33</f>
        <v>0.108</v>
      </c>
      <c r="Q47" s="117"/>
      <c r="R47" s="199"/>
      <c r="S47" s="20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50</v>
      </c>
      <c r="F48" s="23"/>
      <c r="G48" s="91"/>
      <c r="H48" s="91" t="n">
        <f aca="false">B47/G47</f>
        <v>0.324074074074074</v>
      </c>
      <c r="I48" s="91"/>
      <c r="J48" s="91" t="n">
        <f aca="false">B47/I47</f>
        <v>0.324074074074074</v>
      </c>
      <c r="K48" s="91"/>
      <c r="L48" s="91" t="n">
        <f aca="false">B47/K47</f>
        <v>0.324074074074074</v>
      </c>
      <c r="M48" s="91"/>
      <c r="N48" s="91"/>
      <c r="O48" s="121" t="s">
        <v>46</v>
      </c>
      <c r="P48" s="9"/>
      <c r="Q48" s="9"/>
      <c r="R48" s="198" t="n">
        <f aca="false">B47/P47</f>
        <v>0.324074074074074</v>
      </c>
      <c r="S48" s="198"/>
    </row>
    <row r="49" customFormat="false" ht="11.25" hidden="false" customHeight="true" outlineLevel="0" collapsed="false">
      <c r="A49" s="113" t="s">
        <v>51</v>
      </c>
      <c r="B49" s="124" t="n">
        <f aca="false">T15</f>
        <v>0.015</v>
      </c>
      <c r="C49" s="124"/>
      <c r="D49" s="125"/>
      <c r="E49" s="116" t="s">
        <v>52</v>
      </c>
      <c r="F49" s="116"/>
      <c r="G49" s="117" t="n">
        <f aca="false">D13</f>
        <v>0.75</v>
      </c>
      <c r="H49" s="117"/>
      <c r="I49" s="117" t="n">
        <f aca="false">D13</f>
        <v>0.75</v>
      </c>
      <c r="J49" s="117"/>
      <c r="K49" s="117" t="n">
        <f aca="false">D13</f>
        <v>0.75</v>
      </c>
      <c r="L49" s="117"/>
      <c r="M49" s="117"/>
      <c r="N49" s="117"/>
      <c r="O49" s="118" t="s">
        <v>44</v>
      </c>
      <c r="P49" s="117" t="n">
        <f aca="false">G49*G33+I49*I33+K49*K33</f>
        <v>0.75</v>
      </c>
      <c r="Q49" s="117"/>
      <c r="R49" s="199"/>
      <c r="S49" s="200"/>
    </row>
    <row r="50" customFormat="false" ht="11.25" hidden="false" customHeight="false" outlineLevel="0" collapsed="false">
      <c r="A50" s="113"/>
      <c r="B50" s="124"/>
      <c r="C50" s="124"/>
      <c r="D50" s="124"/>
      <c r="E50" s="23" t="s">
        <v>53</v>
      </c>
      <c r="F50" s="23"/>
      <c r="G50" s="91"/>
      <c r="H50" s="91" t="n">
        <f aca="false">B49/G49</f>
        <v>0.02</v>
      </c>
      <c r="I50" s="91"/>
      <c r="J50" s="91" t="n">
        <f aca="false">B49/I49</f>
        <v>0.02</v>
      </c>
      <c r="K50" s="91"/>
      <c r="L50" s="91" t="n">
        <f aca="false">B49/K49</f>
        <v>0.02</v>
      </c>
      <c r="M50" s="91"/>
      <c r="N50" s="91"/>
      <c r="O50" s="121" t="s">
        <v>46</v>
      </c>
      <c r="P50" s="9"/>
      <c r="Q50" s="9"/>
      <c r="R50" s="198" t="n">
        <f aca="false">B49/P49</f>
        <v>0.02</v>
      </c>
      <c r="S50" s="198"/>
    </row>
    <row r="51" customFormat="false" ht="13.35" hidden="false" customHeight="true" outlineLevel="0" collapsed="false">
      <c r="A51" s="126" t="s">
        <v>54</v>
      </c>
      <c r="B51" s="126"/>
      <c r="C51" s="126"/>
      <c r="D51" s="127"/>
      <c r="E51" s="128" t="s">
        <v>55</v>
      </c>
      <c r="F51" s="129"/>
      <c r="G51" s="117"/>
      <c r="H51" s="117"/>
      <c r="I51" s="117"/>
      <c r="J51" s="117"/>
      <c r="K51" s="117"/>
      <c r="L51" s="117"/>
      <c r="M51" s="130"/>
      <c r="N51" s="130"/>
      <c r="O51" s="131" t="s">
        <v>56</v>
      </c>
      <c r="P51" s="132"/>
      <c r="Q51" s="133"/>
      <c r="R51" s="199"/>
      <c r="S51" s="200"/>
    </row>
    <row r="52" customFormat="false" ht="11.25" hidden="false" customHeight="false" outlineLevel="0" collapsed="false">
      <c r="A52" s="126"/>
      <c r="B52" s="126"/>
      <c r="C52" s="126"/>
      <c r="D52" s="134"/>
      <c r="E52" s="135" t="s">
        <v>57</v>
      </c>
      <c r="F52" s="135"/>
      <c r="G52" s="136"/>
      <c r="H52" s="136" t="n">
        <v>0.13</v>
      </c>
      <c r="I52" s="136"/>
      <c r="J52" s="136" t="n">
        <v>0.13</v>
      </c>
      <c r="K52" s="136"/>
      <c r="L52" s="136" t="n">
        <v>0.13</v>
      </c>
      <c r="M52" s="137"/>
      <c r="N52" s="137"/>
      <c r="O52" s="138" t="s">
        <v>58</v>
      </c>
      <c r="P52" s="139"/>
      <c r="Q52" s="140"/>
      <c r="R52" s="201" t="n">
        <v>0.13</v>
      </c>
      <c r="S52" s="201"/>
    </row>
    <row r="53" s="12" customFormat="true" ht="20.25" hidden="false" customHeight="true" outlineLevel="0" collapsed="false">
      <c r="A53" s="142" t="s">
        <v>59</v>
      </c>
      <c r="B53" s="142"/>
      <c r="C53" s="142"/>
      <c r="D53" s="143" t="s">
        <v>60</v>
      </c>
      <c r="E53" s="143"/>
      <c r="F53" s="143"/>
      <c r="G53" s="144"/>
      <c r="H53" s="109" t="n">
        <f aca="false">SUM(H36:H52)</f>
        <v>1.66485380116959</v>
      </c>
      <c r="I53" s="144"/>
      <c r="J53" s="109" t="n">
        <f aca="false">SUM(J36:J52)</f>
        <v>2.53814814814815</v>
      </c>
      <c r="K53" s="144"/>
      <c r="L53" s="145" t="n">
        <f aca="false">SUM(L36:L52)</f>
        <v>2.80963937621832</v>
      </c>
      <c r="M53" s="109"/>
      <c r="N53" s="146"/>
      <c r="O53" s="147"/>
      <c r="P53" s="148"/>
      <c r="Q53" s="149" t="s">
        <v>61</v>
      </c>
      <c r="R53" s="202" t="n">
        <f aca="false">R36+R38+R40+R42+R44+R46+R48+R50+R52</f>
        <v>2.14562612043157</v>
      </c>
      <c r="S53" s="202"/>
    </row>
    <row r="54" s="12" customFormat="true" ht="20.25" hidden="false" customHeight="true" outlineLevel="0" collapsed="false">
      <c r="A54" s="142"/>
      <c r="B54" s="142"/>
      <c r="C54" s="142"/>
      <c r="D54" s="91" t="s">
        <v>62</v>
      </c>
      <c r="E54" s="91"/>
      <c r="F54" s="91"/>
      <c r="G54" s="92"/>
      <c r="H54" s="122" t="n">
        <f aca="false">G33/H53</f>
        <v>0.0569293930790075</v>
      </c>
      <c r="I54" s="92"/>
      <c r="J54" s="122" t="n">
        <f aca="false">I33/J53</f>
        <v>0.0560127567031588</v>
      </c>
      <c r="K54" s="92"/>
      <c r="L54" s="151" t="n">
        <f aca="false">K33/L53</f>
        <v>0.271583682693963</v>
      </c>
      <c r="M54" s="109"/>
      <c r="N54" s="152"/>
      <c r="O54" s="153"/>
      <c r="P54" s="153"/>
      <c r="Q54" s="154" t="s">
        <v>63</v>
      </c>
      <c r="R54" s="203" t="n">
        <f aca="false">1/SUM(G54:N54)</f>
        <v>2.60060551344643</v>
      </c>
      <c r="S54" s="203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56"/>
      <c r="O55" s="157"/>
      <c r="P55" s="157"/>
      <c r="Q55" s="158" t="s">
        <v>64</v>
      </c>
      <c r="R55" s="204" t="n">
        <f aca="false">(R53+R54)/2</f>
        <v>2.373115816939</v>
      </c>
      <c r="S55" s="204"/>
      <c r="T55" s="160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61"/>
      <c r="O56" s="162"/>
      <c r="P56" s="163" t="s">
        <v>65</v>
      </c>
      <c r="Q56" s="163"/>
      <c r="R56" s="205" t="n">
        <f aca="false">1/R55</f>
        <v>0.42138693478933</v>
      </c>
      <c r="S56" s="205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F56" s="160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G57" s="160"/>
    </row>
    <row r="58" customFormat="false" ht="12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G58" s="160"/>
    </row>
    <row r="59" customFormat="false" ht="11.2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1.2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2" customFormat="false" ht="11.25" hidden="false" customHeight="false" outlineLevel="0" collapsed="false">
      <c r="L62" s="9"/>
    </row>
    <row r="69" s="87" customFormat="true" ht="8.25" hidden="false" customHeight="false" outlineLevel="0" collapsed="false"/>
  </sheetData>
  <mergeCells count="88">
    <mergeCell ref="A2:D2"/>
    <mergeCell ref="S6:T6"/>
    <mergeCell ref="A7:E8"/>
    <mergeCell ref="U8:U14"/>
    <mergeCell ref="A9:C9"/>
    <mergeCell ref="D9:E9"/>
    <mergeCell ref="S9:S10"/>
    <mergeCell ref="T9:T10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E19:F23"/>
    <mergeCell ref="H19:I23"/>
    <mergeCell ref="L19:N20"/>
    <mergeCell ref="O19:R23"/>
    <mergeCell ref="S19:S20"/>
    <mergeCell ref="T19:T23"/>
    <mergeCell ref="B20:B22"/>
    <mergeCell ref="D20:D22"/>
    <mergeCell ref="G20:G22"/>
    <mergeCell ref="J20:J22"/>
    <mergeCell ref="L21:N23"/>
    <mergeCell ref="S21:S23"/>
    <mergeCell ref="E25:F25"/>
    <mergeCell ref="H25:I25"/>
    <mergeCell ref="L25:N25"/>
    <mergeCell ref="O25:R25"/>
    <mergeCell ref="D26:J26"/>
    <mergeCell ref="A30:A34"/>
    <mergeCell ref="B30:C33"/>
    <mergeCell ref="G30:H30"/>
    <mergeCell ref="I30:J30"/>
    <mergeCell ref="K30:L30"/>
    <mergeCell ref="P30:S34"/>
    <mergeCell ref="D31:F32"/>
    <mergeCell ref="G33:H33"/>
    <mergeCell ref="I33:J33"/>
    <mergeCell ref="K33:L33"/>
    <mergeCell ref="B34:C34"/>
    <mergeCell ref="A35:C36"/>
    <mergeCell ref="M35:O35"/>
    <mergeCell ref="P35:Q35"/>
    <mergeCell ref="R36:S36"/>
    <mergeCell ref="A37:A38"/>
    <mergeCell ref="B37:C38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C52"/>
    <mergeCell ref="R52:S52"/>
    <mergeCell ref="A53:C54"/>
    <mergeCell ref="D53:F53"/>
    <mergeCell ref="R53:S53"/>
    <mergeCell ref="D54:F54"/>
    <mergeCell ref="R54:S54"/>
    <mergeCell ref="R55:S55"/>
    <mergeCell ref="R56:S56"/>
  </mergeCells>
  <printOptions headings="false" gridLines="false" gridLinesSet="true" horizontalCentered="false" verticalCentered="false"/>
  <pageMargins left="0.5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D16" activeCellId="0" sqref="D1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8" min="7" style="1" width="4.28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2" min="11" style="1" width="4.56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true" hidden="false" outlineLevel="0" max="18" min="15" style="1" width="3.7"/>
    <col collapsed="false" customWidth="true" hidden="false" outlineLevel="0" max="19" min="19" style="1" width="3.85"/>
    <col collapsed="false" customWidth="true" hidden="false" outlineLevel="0" max="20" min="20" style="1" width="3.99"/>
    <col collapsed="false" customWidth="true" hidden="false" outlineLevel="0" max="31" min="21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81</v>
      </c>
      <c r="C3" s="4"/>
      <c r="D3" s="4" t="s">
        <v>3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0" collapsed="false">
      <c r="A6" s="10"/>
      <c r="B6" s="10"/>
      <c r="C6" s="10"/>
      <c r="D6" s="10"/>
      <c r="E6" s="10"/>
      <c r="F6" s="11"/>
      <c r="G6" s="11"/>
      <c r="H6" s="13" t="s">
        <v>4</v>
      </c>
      <c r="I6" s="1" t="s">
        <v>5</v>
      </c>
      <c r="J6" s="12"/>
      <c r="K6" s="1" t="s">
        <v>6</v>
      </c>
      <c r="M6" s="1" t="s">
        <v>5</v>
      </c>
      <c r="O6" s="1" t="s">
        <v>6</v>
      </c>
      <c r="Q6" s="1" t="s">
        <v>5</v>
      </c>
      <c r="S6" s="14" t="s">
        <v>7</v>
      </c>
      <c r="T6" s="14"/>
      <c r="U6" s="15"/>
      <c r="AB6" s="6"/>
      <c r="AC6" s="6"/>
      <c r="AD6" s="6"/>
      <c r="AE6" s="6"/>
      <c r="AF6" s="6"/>
      <c r="AG6" s="6"/>
    </row>
    <row r="7" customFormat="false" ht="20.25" hidden="false" customHeight="false" outlineLevel="0" collapsed="false">
      <c r="A7" s="16" t="s">
        <v>8</v>
      </c>
      <c r="B7" s="16"/>
      <c r="C7" s="16"/>
      <c r="D7" s="16"/>
      <c r="E7" s="16"/>
      <c r="F7" s="17"/>
      <c r="G7" s="8"/>
      <c r="H7" s="18"/>
      <c r="I7" s="19"/>
      <c r="J7" s="20"/>
      <c r="K7" s="21"/>
      <c r="L7" s="21"/>
      <c r="M7" s="21"/>
      <c r="N7" s="21"/>
      <c r="O7" s="21"/>
      <c r="P7" s="21"/>
      <c r="Q7" s="22"/>
      <c r="S7" s="23" t="n">
        <v>1</v>
      </c>
      <c r="T7" s="24" t="n">
        <v>0.025</v>
      </c>
      <c r="AB7" s="6"/>
      <c r="AC7" s="6"/>
      <c r="AD7" s="6"/>
      <c r="AE7" s="6"/>
      <c r="AF7" s="6"/>
      <c r="AG7" s="6"/>
    </row>
    <row r="8" customFormat="false" ht="20.25" hidden="false" customHeight="false" outlineLevel="0" collapsed="false">
      <c r="A8" s="16"/>
      <c r="B8" s="16"/>
      <c r="C8" s="16"/>
      <c r="D8" s="16"/>
      <c r="E8" s="16"/>
      <c r="F8" s="17"/>
      <c r="G8" s="8"/>
      <c r="H8" s="18"/>
      <c r="I8" s="25"/>
      <c r="J8" s="26"/>
      <c r="K8" s="27"/>
      <c r="L8" s="27"/>
      <c r="M8" s="27"/>
      <c r="N8" s="27"/>
      <c r="O8" s="27"/>
      <c r="P8" s="27"/>
      <c r="Q8" s="28"/>
      <c r="S8" s="23" t="n">
        <v>2</v>
      </c>
      <c r="T8" s="24" t="n">
        <v>0.04</v>
      </c>
      <c r="U8" s="29" t="n">
        <f aca="false">SUM(T8:T14)</f>
        <v>0.3</v>
      </c>
      <c r="AB8" s="6"/>
      <c r="AC8" s="6"/>
      <c r="AD8" s="6"/>
      <c r="AE8" s="6"/>
      <c r="AF8" s="6"/>
      <c r="AG8" s="6"/>
    </row>
    <row r="9" customFormat="false" ht="20.25" hidden="false" customHeight="false" outlineLevel="0" collapsed="false">
      <c r="A9" s="30" t="s">
        <v>9</v>
      </c>
      <c r="B9" s="30"/>
      <c r="C9" s="30"/>
      <c r="D9" s="31" t="n">
        <v>0.75</v>
      </c>
      <c r="E9" s="31"/>
      <c r="F9" s="11"/>
      <c r="G9" s="11"/>
      <c r="H9" s="18"/>
      <c r="I9" s="32"/>
      <c r="J9" s="187"/>
      <c r="K9" s="188"/>
      <c r="L9" s="189"/>
      <c r="M9" s="36"/>
      <c r="N9" s="190"/>
      <c r="O9" s="188"/>
      <c r="P9" s="189"/>
      <c r="Q9" s="38"/>
      <c r="S9" s="23" t="n">
        <v>3</v>
      </c>
      <c r="T9" s="24" t="n">
        <v>0.09</v>
      </c>
      <c r="U9" s="29"/>
      <c r="AB9" s="6"/>
      <c r="AC9" s="6"/>
      <c r="AD9" s="6"/>
      <c r="AE9" s="6"/>
      <c r="AF9" s="6"/>
      <c r="AG9" s="6"/>
    </row>
    <row r="10" customFormat="false" ht="20.25" hidden="false" customHeight="false" outlineLevel="0" collapsed="false">
      <c r="A10" s="39" t="s">
        <v>10</v>
      </c>
      <c r="B10" s="39"/>
      <c r="C10" s="39"/>
      <c r="D10" s="40" t="n">
        <v>0.108</v>
      </c>
      <c r="E10" s="40"/>
      <c r="F10" s="11"/>
      <c r="G10" s="11"/>
      <c r="H10" s="18"/>
      <c r="I10" s="191"/>
      <c r="J10" s="192"/>
      <c r="K10" s="193"/>
      <c r="L10" s="194"/>
      <c r="M10" s="191"/>
      <c r="N10" s="195"/>
      <c r="O10" s="193"/>
      <c r="P10" s="194"/>
      <c r="Q10" s="191"/>
      <c r="S10" s="23"/>
      <c r="T10" s="24"/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0" collapsed="false">
      <c r="A11" s="39" t="s">
        <v>11</v>
      </c>
      <c r="B11" s="39"/>
      <c r="C11" s="39"/>
      <c r="D11" s="40" t="n">
        <v>1.9</v>
      </c>
      <c r="E11" s="40"/>
      <c r="F11" s="11"/>
      <c r="G11" s="11"/>
      <c r="H11" s="18"/>
      <c r="I11" s="46"/>
      <c r="J11" s="33"/>
      <c r="K11" s="34"/>
      <c r="L11" s="35"/>
      <c r="M11" s="43"/>
      <c r="N11" s="37"/>
      <c r="O11" s="34"/>
      <c r="P11" s="35"/>
      <c r="Q11" s="44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0" collapsed="false">
      <c r="A12" s="39" t="s">
        <v>12</v>
      </c>
      <c r="B12" s="39"/>
      <c r="C12" s="39"/>
      <c r="D12" s="40" t="n">
        <v>0.032</v>
      </c>
      <c r="E12" s="40"/>
      <c r="F12" s="11"/>
      <c r="G12" s="11"/>
      <c r="H12" s="18"/>
      <c r="I12" s="48"/>
      <c r="J12" s="42"/>
      <c r="K12" s="43"/>
      <c r="L12" s="44"/>
      <c r="M12" s="48"/>
      <c r="N12" s="46"/>
      <c r="O12" s="43"/>
      <c r="P12" s="44"/>
      <c r="Q12" s="48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0" collapsed="false">
      <c r="A13" s="39" t="s">
        <v>14</v>
      </c>
      <c r="B13" s="39"/>
      <c r="C13" s="39"/>
      <c r="D13" s="40" t="n">
        <v>0.75</v>
      </c>
      <c r="E13" s="40"/>
      <c r="F13" s="11"/>
      <c r="G13" s="11"/>
      <c r="H13" s="18"/>
      <c r="I13" s="32"/>
      <c r="J13" s="49"/>
      <c r="K13" s="50"/>
      <c r="L13" s="51"/>
      <c r="M13" s="36"/>
      <c r="N13" s="52"/>
      <c r="O13" s="50"/>
      <c r="P13" s="51"/>
      <c r="Q13" s="38"/>
      <c r="S13" s="23" t="n">
        <v>5</v>
      </c>
      <c r="T13" s="24" t="n">
        <v>0.03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0" collapsed="false">
      <c r="A14" s="10"/>
      <c r="B14" s="10"/>
      <c r="C14" s="10"/>
      <c r="D14" s="10"/>
      <c r="E14" s="10"/>
      <c r="F14" s="11"/>
      <c r="G14" s="11"/>
      <c r="H14" s="18"/>
      <c r="I14" s="41"/>
      <c r="J14" s="53"/>
      <c r="K14" s="45"/>
      <c r="L14" s="45"/>
      <c r="M14" s="45"/>
      <c r="N14" s="45"/>
      <c r="O14" s="45"/>
      <c r="P14" s="45"/>
      <c r="Q14" s="47"/>
      <c r="S14" s="23" t="n">
        <v>6</v>
      </c>
      <c r="T14" s="24" t="n">
        <v>0.04</v>
      </c>
      <c r="U14" s="29"/>
      <c r="AB14" s="6"/>
      <c r="AC14" s="6"/>
      <c r="AD14" s="6"/>
      <c r="AE14" s="6"/>
      <c r="AF14" s="6"/>
      <c r="AG14" s="6"/>
    </row>
    <row r="15" customFormat="false" ht="20.25" hidden="false" customHeight="false" outlineLevel="0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AB15" s="6"/>
      <c r="AC15" s="6"/>
      <c r="AD15" s="6"/>
      <c r="AE15" s="6"/>
      <c r="AF15" s="6"/>
      <c r="AG15" s="6"/>
    </row>
    <row r="16" customFormat="false" ht="20.25" hidden="false" customHeight="false" outlineLevel="0" collapsed="false">
      <c r="A16" s="10"/>
      <c r="B16" s="10"/>
      <c r="C16" s="10"/>
      <c r="D16" s="10"/>
      <c r="E16" s="10"/>
      <c r="F16" s="11"/>
      <c r="G16" s="11"/>
      <c r="H16" s="13" t="s">
        <v>4</v>
      </c>
      <c r="I16" s="1" t="s">
        <v>15</v>
      </c>
      <c r="J16" s="12"/>
      <c r="K16" s="1" t="s">
        <v>6</v>
      </c>
      <c r="M16" s="1" t="s">
        <v>15</v>
      </c>
      <c r="O16" s="1" t="s">
        <v>6</v>
      </c>
      <c r="Q16" s="1" t="s">
        <v>15</v>
      </c>
      <c r="AB16" s="6"/>
      <c r="AC16" s="6"/>
      <c r="AD16" s="6"/>
      <c r="AE16" s="6"/>
      <c r="AF16" s="6"/>
      <c r="AG16" s="6"/>
    </row>
    <row r="17" customFormat="false" ht="20.25" hidden="false" customHeight="false" outlineLevel="0" collapsed="false">
      <c r="A17" s="10"/>
      <c r="B17" s="10"/>
      <c r="C17" s="10"/>
      <c r="D17" s="10"/>
      <c r="E17" s="10"/>
      <c r="F17" s="11"/>
      <c r="G17" s="11"/>
      <c r="H17" s="18"/>
      <c r="I17" s="13"/>
      <c r="K17" s="12"/>
      <c r="AB17" s="6"/>
      <c r="AC17" s="6"/>
      <c r="AD17" s="6"/>
      <c r="AE17" s="6"/>
      <c r="AF17" s="6"/>
      <c r="AG17" s="6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1"/>
      <c r="G18" s="11"/>
      <c r="H18" s="18"/>
      <c r="I18" s="13"/>
      <c r="K18" s="12"/>
      <c r="AB18" s="6"/>
      <c r="AC18" s="6"/>
      <c r="AD18" s="6"/>
      <c r="AE18" s="6"/>
      <c r="AF18" s="6"/>
      <c r="AG18" s="6"/>
    </row>
    <row r="19" customFormat="false" ht="20.25" hidden="false" customHeight="false" outlineLevel="0" collapsed="false">
      <c r="B19" s="54" t="n">
        <v>0.05</v>
      </c>
      <c r="D19" s="55" t="s">
        <v>5</v>
      </c>
      <c r="E19" s="56" t="s">
        <v>6</v>
      </c>
      <c r="F19" s="56"/>
      <c r="G19" s="55" t="s">
        <v>5</v>
      </c>
      <c r="H19" s="56" t="s">
        <v>6</v>
      </c>
      <c r="I19" s="56"/>
      <c r="J19" s="55" t="s">
        <v>5</v>
      </c>
      <c r="L19" s="55" t="s">
        <v>5</v>
      </c>
      <c r="M19" s="55"/>
      <c r="N19" s="55"/>
      <c r="O19" s="56" t="s">
        <v>6</v>
      </c>
      <c r="P19" s="56"/>
      <c r="Q19" s="56"/>
      <c r="R19" s="56"/>
      <c r="S19" s="57" t="n">
        <f aca="false">B19+B23</f>
        <v>0.1</v>
      </c>
      <c r="T19" s="58" t="n">
        <f aca="false">B19+B20+B23</f>
        <v>0.25</v>
      </c>
      <c r="AB19" s="6"/>
      <c r="AC19" s="6"/>
      <c r="AD19" s="6"/>
      <c r="AE19" s="6"/>
      <c r="AF19" s="6"/>
      <c r="AG19" s="6"/>
    </row>
    <row r="20" customFormat="false" ht="20.25" hidden="false" customHeight="false" outlineLevel="0" collapsed="false">
      <c r="B20" s="54" t="n">
        <v>0.15</v>
      </c>
      <c r="D20" s="59" t="s">
        <v>15</v>
      </c>
      <c r="E20" s="56"/>
      <c r="F20" s="56"/>
      <c r="G20" s="59" t="s">
        <v>15</v>
      </c>
      <c r="H20" s="56"/>
      <c r="I20" s="56"/>
      <c r="J20" s="59" t="s">
        <v>15</v>
      </c>
      <c r="L20" s="55"/>
      <c r="M20" s="55"/>
      <c r="N20" s="55"/>
      <c r="O20" s="56"/>
      <c r="P20" s="56"/>
      <c r="Q20" s="56"/>
      <c r="R20" s="56"/>
      <c r="S20" s="57"/>
      <c r="T20" s="58"/>
      <c r="AB20" s="6"/>
      <c r="AC20" s="6"/>
      <c r="AD20" s="6"/>
      <c r="AE20" s="6"/>
      <c r="AF20" s="6"/>
      <c r="AG20" s="6"/>
    </row>
    <row r="21" customFormat="false" ht="20.25" hidden="false" customHeight="false" outlineLevel="0" collapsed="false">
      <c r="B21" s="54"/>
      <c r="D21" s="59"/>
      <c r="E21" s="56"/>
      <c r="F21" s="56"/>
      <c r="G21" s="59"/>
      <c r="H21" s="56"/>
      <c r="I21" s="56"/>
      <c r="J21" s="59"/>
      <c r="K21" s="1" t="s">
        <v>16</v>
      </c>
      <c r="L21" s="59" t="s">
        <v>15</v>
      </c>
      <c r="M21" s="59"/>
      <c r="N21" s="59"/>
      <c r="O21" s="56"/>
      <c r="P21" s="56"/>
      <c r="Q21" s="56"/>
      <c r="R21" s="56"/>
      <c r="S21" s="60" t="n">
        <f aca="false">B20</f>
        <v>0.15</v>
      </c>
      <c r="T21" s="58"/>
      <c r="AB21" s="6"/>
      <c r="AC21" s="6"/>
      <c r="AD21" s="6"/>
      <c r="AE21" s="6"/>
      <c r="AF21" s="6"/>
      <c r="AG21" s="6"/>
    </row>
    <row r="22" customFormat="false" ht="20.25" hidden="false" customHeight="false" outlineLevel="0" collapsed="false">
      <c r="B22" s="54"/>
      <c r="D22" s="59"/>
      <c r="E22" s="56"/>
      <c r="F22" s="56"/>
      <c r="G22" s="59"/>
      <c r="H22" s="56"/>
      <c r="I22" s="56"/>
      <c r="J22" s="59"/>
      <c r="L22" s="59"/>
      <c r="M22" s="59"/>
      <c r="N22" s="59"/>
      <c r="O22" s="56"/>
      <c r="P22" s="56"/>
      <c r="Q22" s="56"/>
      <c r="R22" s="56"/>
      <c r="S22" s="60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0" collapsed="false">
      <c r="B23" s="54" t="n">
        <v>0.05</v>
      </c>
      <c r="D23" s="55" t="s">
        <v>5</v>
      </c>
      <c r="E23" s="56"/>
      <c r="F23" s="56"/>
      <c r="G23" s="55" t="s">
        <v>5</v>
      </c>
      <c r="H23" s="56"/>
      <c r="I23" s="56"/>
      <c r="J23" s="55" t="s">
        <v>5</v>
      </c>
      <c r="L23" s="59"/>
      <c r="M23" s="59"/>
      <c r="N23" s="59"/>
      <c r="O23" s="56"/>
      <c r="P23" s="56"/>
      <c r="Q23" s="56"/>
      <c r="R23" s="56"/>
      <c r="S23" s="60"/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0" collapsed="false">
      <c r="H24" s="6"/>
      <c r="AB24" s="6"/>
      <c r="AC24" s="6"/>
      <c r="AD24" s="6"/>
      <c r="AE24" s="6"/>
      <c r="AF24" s="6"/>
      <c r="AG24" s="6"/>
    </row>
    <row r="25" customFormat="false" ht="20.25" hidden="false" customHeight="false" outlineLevel="0" collapsed="false">
      <c r="D25" s="61" t="n">
        <f aca="false">(D26-E25-G25-H25)/2</f>
        <v>0.044</v>
      </c>
      <c r="E25" s="24" t="n">
        <v>0.185</v>
      </c>
      <c r="F25" s="24"/>
      <c r="G25" s="24" t="n">
        <v>0.04</v>
      </c>
      <c r="H25" s="24" t="n">
        <v>0.185</v>
      </c>
      <c r="I25" s="24"/>
      <c r="J25" s="61" t="n">
        <f aca="false">D25</f>
        <v>0.044</v>
      </c>
      <c r="L25" s="62" t="n">
        <f aca="false">D25+G25+J25</f>
        <v>0.128</v>
      </c>
      <c r="M25" s="62"/>
      <c r="N25" s="62"/>
      <c r="O25" s="62" t="n">
        <f aca="false">E25+H25</f>
        <v>0.37</v>
      </c>
      <c r="P25" s="62"/>
      <c r="Q25" s="62"/>
      <c r="R25" s="62"/>
      <c r="S25" s="63"/>
      <c r="AB25" s="6"/>
      <c r="AC25" s="6"/>
      <c r="AD25" s="6"/>
      <c r="AE25" s="6"/>
      <c r="AF25" s="6"/>
      <c r="AG25" s="6"/>
    </row>
    <row r="26" customFormat="false" ht="20.25" hidden="false" customHeight="false" outlineLevel="0" collapsed="false">
      <c r="A26" s="10"/>
      <c r="B26" s="10"/>
      <c r="C26" s="10"/>
      <c r="D26" s="64" t="n">
        <v>0.498</v>
      </c>
      <c r="E26" s="64"/>
      <c r="F26" s="64"/>
      <c r="G26" s="64"/>
      <c r="H26" s="64"/>
      <c r="I26" s="64"/>
      <c r="J26" s="64"/>
      <c r="K26" s="12"/>
      <c r="AB26" s="6"/>
      <c r="AC26" s="6"/>
      <c r="AD26" s="6"/>
      <c r="AE26" s="6"/>
      <c r="AF26" s="6"/>
      <c r="AG26" s="6"/>
    </row>
    <row r="27" customFormat="false" ht="20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8"/>
      <c r="I27" s="13"/>
      <c r="K27" s="12"/>
      <c r="AB27" s="6"/>
      <c r="AC27" s="6"/>
      <c r="AD27" s="6"/>
      <c r="AE27" s="6"/>
      <c r="AF27" s="6"/>
      <c r="AG27" s="6"/>
    </row>
    <row r="28" customFormat="false" ht="20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.25" hidden="false" customHeight="false" outlineLevel="0" collapsed="false">
      <c r="A29" s="65"/>
      <c r="B29" s="6"/>
      <c r="C29" s="6"/>
      <c r="D29" s="6"/>
      <c r="E29" s="6"/>
      <c r="F29" s="65"/>
      <c r="G29" s="65"/>
      <c r="H29" s="65"/>
      <c r="I29" s="65"/>
      <c r="J29" s="65"/>
      <c r="K29" s="65"/>
      <c r="L29" s="65"/>
      <c r="M29" s="6"/>
      <c r="N29" s="6"/>
      <c r="O29" s="6"/>
      <c r="P29" s="6"/>
      <c r="Q29" s="6"/>
      <c r="R29" s="6"/>
      <c r="S29" s="6"/>
      <c r="T29" s="6"/>
      <c r="U29" s="6"/>
      <c r="V29" s="9"/>
      <c r="W29" s="9"/>
      <c r="X29" s="9"/>
      <c r="Y29" s="9"/>
      <c r="Z29" s="9"/>
      <c r="AA29" s="9"/>
    </row>
    <row r="30" s="75" customFormat="true" ht="25.5" hidden="false" customHeight="true" outlineLevel="0" collapsed="false">
      <c r="A30" s="66" t="s">
        <v>17</v>
      </c>
      <c r="B30" s="67" t="s">
        <v>18</v>
      </c>
      <c r="C30" s="67"/>
      <c r="D30" s="66"/>
      <c r="E30" s="68" t="s">
        <v>4</v>
      </c>
      <c r="F30" s="69"/>
      <c r="G30" s="70" t="s">
        <v>5</v>
      </c>
      <c r="H30" s="70"/>
      <c r="I30" s="70" t="s">
        <v>19</v>
      </c>
      <c r="J30" s="70"/>
      <c r="K30" s="71" t="s">
        <v>6</v>
      </c>
      <c r="L30" s="71"/>
      <c r="M30" s="69"/>
      <c r="N30" s="72"/>
      <c r="O30" s="73"/>
      <c r="P30" s="74" t="s">
        <v>20</v>
      </c>
      <c r="Q30" s="74"/>
      <c r="R30" s="74"/>
      <c r="S30" s="74"/>
    </row>
    <row r="31" customFormat="false" ht="12.75" hidden="false" customHeight="false" outlineLevel="0" collapsed="false">
      <c r="A31" s="66"/>
      <c r="B31" s="67"/>
      <c r="C31" s="67"/>
      <c r="D31" s="76" t="n">
        <f aca="false">T19*D26</f>
        <v>0.1245</v>
      </c>
      <c r="E31" s="76"/>
      <c r="F31" s="76"/>
      <c r="G31" s="77" t="s">
        <v>21</v>
      </c>
      <c r="H31" s="77" t="s">
        <v>22</v>
      </c>
      <c r="I31" s="77" t="s">
        <v>21</v>
      </c>
      <c r="J31" s="77" t="s">
        <v>22</v>
      </c>
      <c r="K31" s="77" t="s">
        <v>21</v>
      </c>
      <c r="L31" s="78" t="s">
        <v>22</v>
      </c>
      <c r="M31" s="79"/>
      <c r="N31" s="80"/>
      <c r="O31" s="81"/>
      <c r="P31" s="74"/>
      <c r="Q31" s="74"/>
      <c r="R31" s="74"/>
      <c r="S31" s="74"/>
    </row>
    <row r="32" s="87" customFormat="true" ht="12" hidden="false" customHeight="true" outlineLevel="0" collapsed="false">
      <c r="A32" s="66"/>
      <c r="B32" s="67"/>
      <c r="C32" s="67"/>
      <c r="D32" s="76"/>
      <c r="E32" s="76"/>
      <c r="F32" s="76"/>
      <c r="G32" s="82" t="n">
        <f aca="false">L25</f>
        <v>0.128</v>
      </c>
      <c r="H32" s="82" t="n">
        <f aca="false">S19</f>
        <v>0.1</v>
      </c>
      <c r="I32" s="82" t="n">
        <f aca="false">L25</f>
        <v>0.128</v>
      </c>
      <c r="J32" s="82" t="n">
        <f aca="false">S21</f>
        <v>0.15</v>
      </c>
      <c r="K32" s="82" t="n">
        <f aca="false">O25</f>
        <v>0.37</v>
      </c>
      <c r="L32" s="83" t="n">
        <f aca="false">T19</f>
        <v>0.25</v>
      </c>
      <c r="M32" s="84" t="s">
        <v>23</v>
      </c>
      <c r="N32" s="85"/>
      <c r="O32" s="86"/>
      <c r="P32" s="74"/>
      <c r="Q32" s="74"/>
      <c r="R32" s="74"/>
      <c r="S32" s="74"/>
    </row>
    <row r="33" customFormat="false" ht="18" hidden="false" customHeight="true" outlineLevel="0" collapsed="false">
      <c r="A33" s="66"/>
      <c r="B33" s="67"/>
      <c r="C33" s="67"/>
      <c r="D33" s="88"/>
      <c r="E33" s="89" t="s">
        <v>24</v>
      </c>
      <c r="F33" s="90"/>
      <c r="G33" s="91" t="n">
        <f aca="false">G32*H32/$D$31</f>
        <v>0.10281124497992</v>
      </c>
      <c r="H33" s="91"/>
      <c r="I33" s="91" t="n">
        <f aca="false">I32*J32/$D$31</f>
        <v>0.15421686746988</v>
      </c>
      <c r="J33" s="91"/>
      <c r="K33" s="92" t="n">
        <f aca="false">K32*L32/$D$31</f>
        <v>0.742971887550201</v>
      </c>
      <c r="L33" s="92"/>
      <c r="M33" s="93" t="n">
        <f aca="false">K33+I33+G33</f>
        <v>1</v>
      </c>
      <c r="N33" s="94"/>
      <c r="O33" s="9"/>
      <c r="P33" s="74"/>
      <c r="Q33" s="74"/>
      <c r="R33" s="74"/>
      <c r="S33" s="74"/>
    </row>
    <row r="34" customFormat="false" ht="12.95" hidden="false" customHeight="true" outlineLevel="0" collapsed="false">
      <c r="A34" s="66"/>
      <c r="B34" s="95" t="n">
        <f aca="false">SUM(B37:B50)</f>
        <v>0.34</v>
      </c>
      <c r="C34" s="95"/>
      <c r="D34" s="95"/>
      <c r="E34" s="96"/>
      <c r="F34" s="97"/>
      <c r="G34" s="98"/>
      <c r="H34" s="98"/>
      <c r="I34" s="98"/>
      <c r="J34" s="98"/>
      <c r="K34" s="98"/>
      <c r="L34" s="98"/>
      <c r="M34" s="98"/>
      <c r="N34" s="62"/>
      <c r="O34" s="9"/>
      <c r="P34" s="74"/>
      <c r="Q34" s="74"/>
      <c r="R34" s="74"/>
      <c r="S34" s="74"/>
    </row>
    <row r="35" s="106" customFormat="true" ht="14.25" hidden="false" customHeight="true" outlineLevel="0" collapsed="false">
      <c r="A35" s="99" t="s">
        <v>25</v>
      </c>
      <c r="B35" s="99"/>
      <c r="C35" s="99"/>
      <c r="D35" s="100"/>
      <c r="E35" s="101" t="s">
        <v>26</v>
      </c>
      <c r="F35" s="101"/>
      <c r="G35" s="102" t="n">
        <v>25</v>
      </c>
      <c r="H35" s="103"/>
      <c r="I35" s="102" t="n">
        <v>25</v>
      </c>
      <c r="J35" s="103"/>
      <c r="K35" s="102" t="n">
        <v>25</v>
      </c>
      <c r="L35" s="103"/>
      <c r="M35" s="103" t="s">
        <v>27</v>
      </c>
      <c r="N35" s="103"/>
      <c r="O35" s="103"/>
      <c r="P35" s="103"/>
      <c r="Q35" s="103"/>
      <c r="R35" s="196"/>
      <c r="S35" s="197"/>
    </row>
    <row r="36" s="106" customFormat="true" ht="12.75" hidden="false" customHeight="true" outlineLevel="0" collapsed="false">
      <c r="A36" s="99"/>
      <c r="B36" s="99"/>
      <c r="C36" s="99"/>
      <c r="D36" s="107"/>
      <c r="E36" s="108" t="s">
        <v>28</v>
      </c>
      <c r="F36" s="108"/>
      <c r="G36" s="91"/>
      <c r="H36" s="91" t="n">
        <f aca="false">1/G35</f>
        <v>0.04</v>
      </c>
      <c r="I36" s="91"/>
      <c r="J36" s="91" t="n">
        <f aca="false">1/I35</f>
        <v>0.04</v>
      </c>
      <c r="K36" s="91"/>
      <c r="L36" s="91" t="n">
        <f aca="false">1/K35</f>
        <v>0.04</v>
      </c>
      <c r="M36" s="109"/>
      <c r="N36" s="109"/>
      <c r="O36" s="110" t="s">
        <v>29</v>
      </c>
      <c r="P36" s="111"/>
      <c r="Q36" s="111"/>
      <c r="R36" s="198" t="n">
        <v>0.04</v>
      </c>
      <c r="S36" s="198"/>
    </row>
    <row r="37" customFormat="false" ht="13.35" hidden="false" customHeight="true" outlineLevel="0" collapsed="false">
      <c r="A37" s="113" t="s">
        <v>30</v>
      </c>
      <c r="B37" s="114" t="n">
        <f aca="false">T7</f>
        <v>0.025</v>
      </c>
      <c r="C37" s="114"/>
      <c r="D37" s="115"/>
      <c r="E37" s="116" t="s">
        <v>31</v>
      </c>
      <c r="F37" s="116"/>
      <c r="G37" s="117" t="n">
        <f aca="false">D9</f>
        <v>0.75</v>
      </c>
      <c r="H37" s="117"/>
      <c r="I37" s="117" t="n">
        <f aca="false">D9</f>
        <v>0.75</v>
      </c>
      <c r="J37" s="117"/>
      <c r="K37" s="117" t="n">
        <f aca="false">D9</f>
        <v>0.75</v>
      </c>
      <c r="L37" s="117"/>
      <c r="M37" s="20"/>
      <c r="N37" s="20"/>
      <c r="O37" s="118" t="s">
        <v>32</v>
      </c>
      <c r="P37" s="117" t="n">
        <f aca="false">G37*G33+I37*I33+K37*K33</f>
        <v>0.75</v>
      </c>
      <c r="Q37" s="117"/>
      <c r="R37" s="199"/>
      <c r="S37" s="200"/>
    </row>
    <row r="38" customFormat="false" ht="11.25" hidden="false" customHeight="false" outlineLevel="0" collapsed="false">
      <c r="A38" s="113"/>
      <c r="B38" s="114"/>
      <c r="C38" s="114"/>
      <c r="D38" s="114"/>
      <c r="E38" s="9"/>
      <c r="F38" s="121" t="s">
        <v>33</v>
      </c>
      <c r="G38" s="91"/>
      <c r="H38" s="91" t="n">
        <f aca="false">B37/G37</f>
        <v>0.0333333333333333</v>
      </c>
      <c r="I38" s="91"/>
      <c r="J38" s="91" t="n">
        <f aca="false">B37/I37</f>
        <v>0.0333333333333333</v>
      </c>
      <c r="K38" s="91"/>
      <c r="L38" s="91" t="n">
        <f aca="false">B37/K37</f>
        <v>0.0333333333333333</v>
      </c>
      <c r="M38" s="122"/>
      <c r="N38" s="122"/>
      <c r="O38" s="121" t="s">
        <v>34</v>
      </c>
      <c r="P38" s="9"/>
      <c r="Q38" s="9"/>
      <c r="R38" s="198" t="n">
        <f aca="false">B37/P37</f>
        <v>0.0333333333333333</v>
      </c>
      <c r="S38" s="198"/>
    </row>
    <row r="39" customFormat="false" ht="11.25" hidden="false" customHeight="false" outlineLevel="0" collapsed="false">
      <c r="A39" s="123" t="n">
        <v>2</v>
      </c>
      <c r="B39" s="124" t="n">
        <f aca="false">T8</f>
        <v>0.04</v>
      </c>
      <c r="C39" s="124"/>
      <c r="D39" s="125"/>
      <c r="E39" s="116" t="s">
        <v>35</v>
      </c>
      <c r="F39" s="116"/>
      <c r="G39" s="117" t="n">
        <f aca="false">D10</f>
        <v>0.108</v>
      </c>
      <c r="H39" s="117"/>
      <c r="I39" s="117" t="n">
        <f aca="false">D10</f>
        <v>0.108</v>
      </c>
      <c r="J39" s="117"/>
      <c r="K39" s="117" t="n">
        <f aca="false">D10</f>
        <v>0.108</v>
      </c>
      <c r="L39" s="117"/>
      <c r="M39" s="117"/>
      <c r="N39" s="117"/>
      <c r="O39" s="118" t="s">
        <v>36</v>
      </c>
      <c r="P39" s="117" t="n">
        <f aca="false">G39*G33+I39*I33+K39*K33</f>
        <v>0.108</v>
      </c>
      <c r="Q39" s="117"/>
      <c r="R39" s="199"/>
      <c r="S39" s="200"/>
    </row>
    <row r="40" customFormat="false" ht="11.25" hidden="false" customHeight="false" outlineLevel="0" collapsed="false">
      <c r="A40" s="123"/>
      <c r="B40" s="124"/>
      <c r="C40" s="124"/>
      <c r="D40" s="124"/>
      <c r="E40" s="23" t="s">
        <v>37</v>
      </c>
      <c r="F40" s="23"/>
      <c r="G40" s="91"/>
      <c r="H40" s="91" t="n">
        <f aca="false">B39/G39</f>
        <v>0.37037037037037</v>
      </c>
      <c r="I40" s="91"/>
      <c r="J40" s="91" t="n">
        <f aca="false">B39/I39</f>
        <v>0.37037037037037</v>
      </c>
      <c r="K40" s="91"/>
      <c r="L40" s="91" t="n">
        <f aca="false">B39/K39</f>
        <v>0.37037037037037</v>
      </c>
      <c r="M40" s="91"/>
      <c r="N40" s="91"/>
      <c r="O40" s="121" t="s">
        <v>38</v>
      </c>
      <c r="P40" s="9"/>
      <c r="Q40" s="9"/>
      <c r="R40" s="198" t="n">
        <f aca="false">B39/P39</f>
        <v>0.37037037037037</v>
      </c>
      <c r="S40" s="198"/>
    </row>
    <row r="41" customFormat="false" ht="11.25" hidden="false" customHeight="false" outlineLevel="0" collapsed="false">
      <c r="A41" s="123" t="n">
        <v>3</v>
      </c>
      <c r="B41" s="124" t="n">
        <f aca="false">T9</f>
        <v>0.09</v>
      </c>
      <c r="C41" s="124"/>
      <c r="D41" s="125"/>
      <c r="E41" s="116" t="s">
        <v>39</v>
      </c>
      <c r="F41" s="116"/>
      <c r="G41" s="117" t="n">
        <f aca="false">D10</f>
        <v>0.108</v>
      </c>
      <c r="H41" s="117"/>
      <c r="I41" s="117" t="n">
        <f aca="false">D10</f>
        <v>0.108</v>
      </c>
      <c r="J41" s="117"/>
      <c r="K41" s="117" t="n">
        <f aca="false">D12</f>
        <v>0.032</v>
      </c>
      <c r="L41" s="117"/>
      <c r="M41" s="117"/>
      <c r="N41" s="117"/>
      <c r="O41" s="118" t="s">
        <v>40</v>
      </c>
      <c r="P41" s="117" t="n">
        <f aca="false">G41*G33+I41*I33+K41*K33</f>
        <v>0.0515341365461847</v>
      </c>
      <c r="Q41" s="117"/>
      <c r="R41" s="199"/>
      <c r="S41" s="20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41</v>
      </c>
      <c r="F42" s="23"/>
      <c r="G42" s="91"/>
      <c r="H42" s="91" t="n">
        <f aca="false">B41/G41</f>
        <v>0.833333333333333</v>
      </c>
      <c r="I42" s="91"/>
      <c r="J42" s="91" t="n">
        <f aca="false">B41/I41</f>
        <v>0.833333333333333</v>
      </c>
      <c r="K42" s="91"/>
      <c r="L42" s="91" t="n">
        <f aca="false">B41/K41</f>
        <v>2.8125</v>
      </c>
      <c r="M42" s="91"/>
      <c r="N42" s="91"/>
      <c r="O42" s="121" t="s">
        <v>42</v>
      </c>
      <c r="P42" s="9"/>
      <c r="Q42" s="9"/>
      <c r="R42" s="198" t="n">
        <f aca="false">B41/P41</f>
        <v>1.74641521197007</v>
      </c>
      <c r="S42" s="198"/>
    </row>
    <row r="43" customFormat="false" ht="11.25" hidden="false" customHeight="false" outlineLevel="0" collapsed="false">
      <c r="A43" s="123" t="n">
        <v>4</v>
      </c>
      <c r="B43" s="124" t="n">
        <f aca="false">T11</f>
        <v>0.1</v>
      </c>
      <c r="C43" s="124"/>
      <c r="D43" s="125"/>
      <c r="E43" s="116" t="s">
        <v>43</v>
      </c>
      <c r="F43" s="116"/>
      <c r="G43" s="117" t="n">
        <f aca="false">D11</f>
        <v>1.9</v>
      </c>
      <c r="H43" s="117"/>
      <c r="I43" s="117" t="n">
        <f aca="false">D10</f>
        <v>0.108</v>
      </c>
      <c r="J43" s="117"/>
      <c r="K43" s="117" t="n">
        <f aca="false">D11</f>
        <v>1.9</v>
      </c>
      <c r="L43" s="117"/>
      <c r="M43" s="117"/>
      <c r="N43" s="117"/>
      <c r="O43" s="118" t="s">
        <v>44</v>
      </c>
      <c r="P43" s="117" t="n">
        <f aca="false">G43*G33+I43*I33+K43*K33</f>
        <v>1.62364337349398</v>
      </c>
      <c r="Q43" s="117"/>
      <c r="R43" s="199"/>
      <c r="S43" s="20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5</v>
      </c>
      <c r="F44" s="23"/>
      <c r="G44" s="91"/>
      <c r="H44" s="91" t="n">
        <f aca="false">B43/G43</f>
        <v>0.0526315789473684</v>
      </c>
      <c r="I44" s="91"/>
      <c r="J44" s="91" t="n">
        <f aca="false">B43/I43</f>
        <v>0.925925925925926</v>
      </c>
      <c r="K44" s="91"/>
      <c r="L44" s="91" t="n">
        <f aca="false">B43/K43</f>
        <v>0.0526315789473684</v>
      </c>
      <c r="M44" s="91"/>
      <c r="N44" s="91"/>
      <c r="O44" s="121" t="s">
        <v>46</v>
      </c>
      <c r="P44" s="9"/>
      <c r="Q44" s="9"/>
      <c r="R44" s="198" t="n">
        <f aca="false">B43/P43</f>
        <v>0.0615898796697002</v>
      </c>
      <c r="S44" s="198"/>
    </row>
    <row r="45" customFormat="false" ht="11.25" hidden="false" customHeight="false" outlineLevel="0" collapsed="false">
      <c r="A45" s="123" t="n">
        <v>5</v>
      </c>
      <c r="B45" s="124" t="n">
        <f aca="false">T13</f>
        <v>0.03</v>
      </c>
      <c r="C45" s="124"/>
      <c r="D45" s="125"/>
      <c r="E45" s="116" t="s">
        <v>47</v>
      </c>
      <c r="F45" s="116"/>
      <c r="G45" s="117" t="n">
        <f aca="false">D10</f>
        <v>0.108</v>
      </c>
      <c r="H45" s="117"/>
      <c r="I45" s="117" t="n">
        <f aca="false">D10</f>
        <v>0.108</v>
      </c>
      <c r="J45" s="117"/>
      <c r="K45" s="117" t="n">
        <f aca="false">D11</f>
        <v>1.9</v>
      </c>
      <c r="L45" s="117"/>
      <c r="M45" s="117"/>
      <c r="N45" s="117"/>
      <c r="O45" s="118" t="s">
        <v>44</v>
      </c>
      <c r="P45" s="117" t="n">
        <f aca="false">G45*G33+I45*I33+K45*K33</f>
        <v>1.43940562248996</v>
      </c>
      <c r="Q45" s="117"/>
      <c r="R45" s="199"/>
      <c r="S45" s="20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8</v>
      </c>
      <c r="F46" s="23"/>
      <c r="G46" s="91"/>
      <c r="H46" s="91" t="n">
        <f aca="false">B45/G45</f>
        <v>0.277777777777778</v>
      </c>
      <c r="I46" s="91"/>
      <c r="J46" s="91" t="n">
        <f aca="false">B45/I45</f>
        <v>0.277777777777778</v>
      </c>
      <c r="K46" s="91"/>
      <c r="L46" s="91" t="n">
        <f aca="false">B45/K45</f>
        <v>0.0157894736842105</v>
      </c>
      <c r="M46" s="91"/>
      <c r="N46" s="91"/>
      <c r="O46" s="121" t="s">
        <v>46</v>
      </c>
      <c r="P46" s="9"/>
      <c r="Q46" s="9"/>
      <c r="R46" s="198" t="n">
        <f aca="false">B45/P45</f>
        <v>0.0208419360958896</v>
      </c>
      <c r="S46" s="198"/>
    </row>
    <row r="47" customFormat="false" ht="11.25" hidden="false" customHeight="false" outlineLevel="0" collapsed="false">
      <c r="A47" s="123" t="n">
        <v>6</v>
      </c>
      <c r="B47" s="124" t="n">
        <f aca="false">T14</f>
        <v>0.04</v>
      </c>
      <c r="C47" s="124"/>
      <c r="D47" s="125"/>
      <c r="E47" s="116" t="s">
        <v>49</v>
      </c>
      <c r="F47" s="116"/>
      <c r="G47" s="117" t="n">
        <f aca="false">D10</f>
        <v>0.108</v>
      </c>
      <c r="H47" s="117"/>
      <c r="I47" s="117" t="n">
        <f aca="false">D10</f>
        <v>0.108</v>
      </c>
      <c r="J47" s="117"/>
      <c r="K47" s="117" t="n">
        <f aca="false">D10</f>
        <v>0.108</v>
      </c>
      <c r="L47" s="117"/>
      <c r="M47" s="117"/>
      <c r="N47" s="117"/>
      <c r="O47" s="118" t="s">
        <v>44</v>
      </c>
      <c r="P47" s="117" t="n">
        <f aca="false">G47*G33+I47*I33+K47*K33</f>
        <v>0.108</v>
      </c>
      <c r="Q47" s="117"/>
      <c r="R47" s="199"/>
      <c r="S47" s="20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50</v>
      </c>
      <c r="F48" s="23"/>
      <c r="G48" s="91"/>
      <c r="H48" s="91" t="n">
        <f aca="false">B47/G47</f>
        <v>0.37037037037037</v>
      </c>
      <c r="I48" s="91"/>
      <c r="J48" s="91" t="n">
        <f aca="false">B47/I47</f>
        <v>0.37037037037037</v>
      </c>
      <c r="K48" s="91"/>
      <c r="L48" s="91" t="n">
        <f aca="false">B47/K47</f>
        <v>0.37037037037037</v>
      </c>
      <c r="M48" s="91"/>
      <c r="N48" s="91"/>
      <c r="O48" s="121" t="s">
        <v>46</v>
      </c>
      <c r="P48" s="9"/>
      <c r="Q48" s="9"/>
      <c r="R48" s="198" t="n">
        <f aca="false">B47/P47</f>
        <v>0.37037037037037</v>
      </c>
      <c r="S48" s="198"/>
    </row>
    <row r="49" customFormat="false" ht="11.25" hidden="false" customHeight="true" outlineLevel="0" collapsed="false">
      <c r="A49" s="113" t="s">
        <v>51</v>
      </c>
      <c r="B49" s="124" t="n">
        <f aca="false">T15</f>
        <v>0.015</v>
      </c>
      <c r="C49" s="124"/>
      <c r="D49" s="125"/>
      <c r="E49" s="116" t="s">
        <v>52</v>
      </c>
      <c r="F49" s="116"/>
      <c r="G49" s="117" t="n">
        <f aca="false">D13</f>
        <v>0.75</v>
      </c>
      <c r="H49" s="117"/>
      <c r="I49" s="117" t="n">
        <f aca="false">D13</f>
        <v>0.75</v>
      </c>
      <c r="J49" s="117"/>
      <c r="K49" s="117" t="n">
        <f aca="false">D13</f>
        <v>0.75</v>
      </c>
      <c r="L49" s="117"/>
      <c r="M49" s="117"/>
      <c r="N49" s="117"/>
      <c r="O49" s="118" t="s">
        <v>44</v>
      </c>
      <c r="P49" s="117" t="n">
        <f aca="false">G49*G33+I49*I33+K49*K33</f>
        <v>0.75</v>
      </c>
      <c r="Q49" s="117"/>
      <c r="R49" s="199"/>
      <c r="S49" s="200"/>
    </row>
    <row r="50" customFormat="false" ht="11.25" hidden="false" customHeight="false" outlineLevel="0" collapsed="false">
      <c r="A50" s="113"/>
      <c r="B50" s="124"/>
      <c r="C50" s="124"/>
      <c r="D50" s="124"/>
      <c r="E50" s="23" t="s">
        <v>53</v>
      </c>
      <c r="F50" s="23"/>
      <c r="G50" s="91"/>
      <c r="H50" s="91" t="n">
        <f aca="false">B49/G49</f>
        <v>0.02</v>
      </c>
      <c r="I50" s="91"/>
      <c r="J50" s="91" t="n">
        <f aca="false">B49/I49</f>
        <v>0.02</v>
      </c>
      <c r="K50" s="91"/>
      <c r="L50" s="91" t="n">
        <f aca="false">B49/K49</f>
        <v>0.02</v>
      </c>
      <c r="M50" s="91"/>
      <c r="N50" s="91"/>
      <c r="O50" s="121" t="s">
        <v>46</v>
      </c>
      <c r="P50" s="9"/>
      <c r="Q50" s="9"/>
      <c r="R50" s="198" t="n">
        <f aca="false">B49/P49</f>
        <v>0.02</v>
      </c>
      <c r="S50" s="198"/>
    </row>
    <row r="51" customFormat="false" ht="13.35" hidden="false" customHeight="true" outlineLevel="0" collapsed="false">
      <c r="A51" s="126" t="s">
        <v>54</v>
      </c>
      <c r="B51" s="126"/>
      <c r="C51" s="126"/>
      <c r="D51" s="127"/>
      <c r="E51" s="128" t="s">
        <v>55</v>
      </c>
      <c r="F51" s="129"/>
      <c r="G51" s="117"/>
      <c r="H51" s="117"/>
      <c r="I51" s="117"/>
      <c r="J51" s="117"/>
      <c r="K51" s="117"/>
      <c r="L51" s="117"/>
      <c r="M51" s="130"/>
      <c r="N51" s="130"/>
      <c r="O51" s="131" t="s">
        <v>56</v>
      </c>
      <c r="P51" s="132"/>
      <c r="Q51" s="133"/>
      <c r="R51" s="199"/>
      <c r="S51" s="200"/>
    </row>
    <row r="52" customFormat="false" ht="11.25" hidden="false" customHeight="false" outlineLevel="0" collapsed="false">
      <c r="A52" s="126"/>
      <c r="B52" s="126"/>
      <c r="C52" s="126"/>
      <c r="D52" s="134"/>
      <c r="E52" s="135" t="s">
        <v>57</v>
      </c>
      <c r="F52" s="135"/>
      <c r="G52" s="136"/>
      <c r="H52" s="136" t="n">
        <v>0.13</v>
      </c>
      <c r="I52" s="136"/>
      <c r="J52" s="136" t="n">
        <v>0.13</v>
      </c>
      <c r="K52" s="136"/>
      <c r="L52" s="136" t="n">
        <v>0.13</v>
      </c>
      <c r="M52" s="137"/>
      <c r="N52" s="137"/>
      <c r="O52" s="138" t="s">
        <v>58</v>
      </c>
      <c r="P52" s="139"/>
      <c r="Q52" s="140"/>
      <c r="R52" s="201" t="n">
        <v>0.13</v>
      </c>
      <c r="S52" s="201"/>
    </row>
    <row r="53" s="12" customFormat="true" ht="20.25" hidden="false" customHeight="true" outlineLevel="0" collapsed="false">
      <c r="A53" s="142" t="s">
        <v>59</v>
      </c>
      <c r="B53" s="142"/>
      <c r="C53" s="142"/>
      <c r="D53" s="143" t="s">
        <v>60</v>
      </c>
      <c r="E53" s="143"/>
      <c r="F53" s="143"/>
      <c r="G53" s="144"/>
      <c r="H53" s="109" t="n">
        <f aca="false">SUM(H36:H52)</f>
        <v>2.12781676413255</v>
      </c>
      <c r="I53" s="144"/>
      <c r="J53" s="109" t="n">
        <f aca="false">SUM(J36:J52)</f>
        <v>3.00111111111111</v>
      </c>
      <c r="K53" s="144"/>
      <c r="L53" s="145" t="n">
        <f aca="false">SUM(L36:L52)</f>
        <v>3.84499512670565</v>
      </c>
      <c r="M53" s="109"/>
      <c r="N53" s="146"/>
      <c r="O53" s="147"/>
      <c r="P53" s="148"/>
      <c r="Q53" s="149" t="s">
        <v>61</v>
      </c>
      <c r="R53" s="202" t="n">
        <f aca="false">R36+R38+R40+R42+R44+R46+R48+R50+R52</f>
        <v>2.79292110180974</v>
      </c>
      <c r="S53" s="202"/>
    </row>
    <row r="54" s="12" customFormat="true" ht="20.25" hidden="false" customHeight="true" outlineLevel="0" collapsed="false">
      <c r="A54" s="142"/>
      <c r="B54" s="142"/>
      <c r="C54" s="142"/>
      <c r="D54" s="91" t="s">
        <v>62</v>
      </c>
      <c r="E54" s="91"/>
      <c r="F54" s="91"/>
      <c r="G54" s="92"/>
      <c r="H54" s="122" t="n">
        <f aca="false">G33/H53</f>
        <v>0.0483177154691855</v>
      </c>
      <c r="I54" s="92"/>
      <c r="J54" s="122" t="n">
        <f aca="false">I33/J53</f>
        <v>0.0513865904194341</v>
      </c>
      <c r="K54" s="92"/>
      <c r="L54" s="151" t="n">
        <f aca="false">K33/L53</f>
        <v>0.193230904868993</v>
      </c>
      <c r="M54" s="109"/>
      <c r="N54" s="152"/>
      <c r="O54" s="153"/>
      <c r="P54" s="153"/>
      <c r="Q54" s="154" t="s">
        <v>63</v>
      </c>
      <c r="R54" s="203" t="n">
        <f aca="false">1/SUM(G54:N54)</f>
        <v>3.4137241385688</v>
      </c>
      <c r="S54" s="203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56"/>
      <c r="O55" s="157"/>
      <c r="P55" s="157"/>
      <c r="Q55" s="158" t="s">
        <v>64</v>
      </c>
      <c r="R55" s="204" t="n">
        <f aca="false">(R53+R54)/2</f>
        <v>3.10332262018927</v>
      </c>
      <c r="S55" s="204"/>
      <c r="T55" s="160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61"/>
      <c r="O56" s="162"/>
      <c r="P56" s="163" t="s">
        <v>65</v>
      </c>
      <c r="Q56" s="163"/>
      <c r="R56" s="205" t="n">
        <f aca="false">1/R55</f>
        <v>0.32223526922219</v>
      </c>
      <c r="S56" s="205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F56" s="160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G57" s="160"/>
    </row>
    <row r="58" customFormat="false" ht="12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G58" s="160"/>
    </row>
    <row r="59" customFormat="false" ht="11.2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1.2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2" customFormat="false" ht="11.25" hidden="false" customHeight="false" outlineLevel="0" collapsed="false">
      <c r="L62" s="9"/>
    </row>
    <row r="69" s="87" customFormat="true" ht="8.25" hidden="false" customHeight="false" outlineLevel="0" collapsed="false"/>
  </sheetData>
  <mergeCells count="88">
    <mergeCell ref="A2:D2"/>
    <mergeCell ref="S6:T6"/>
    <mergeCell ref="A7:E8"/>
    <mergeCell ref="U8:U14"/>
    <mergeCell ref="A9:C9"/>
    <mergeCell ref="D9:E9"/>
    <mergeCell ref="S9:S10"/>
    <mergeCell ref="T9:T10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E19:F23"/>
    <mergeCell ref="H19:I23"/>
    <mergeCell ref="L19:N20"/>
    <mergeCell ref="O19:R23"/>
    <mergeCell ref="S19:S20"/>
    <mergeCell ref="T19:T23"/>
    <mergeCell ref="B20:B22"/>
    <mergeCell ref="D20:D22"/>
    <mergeCell ref="G20:G22"/>
    <mergeCell ref="J20:J22"/>
    <mergeCell ref="L21:N23"/>
    <mergeCell ref="S21:S23"/>
    <mergeCell ref="E25:F25"/>
    <mergeCell ref="H25:I25"/>
    <mergeCell ref="L25:N25"/>
    <mergeCell ref="O25:R25"/>
    <mergeCell ref="D26:J26"/>
    <mergeCell ref="A30:A34"/>
    <mergeCell ref="B30:C33"/>
    <mergeCell ref="G30:H30"/>
    <mergeCell ref="I30:J30"/>
    <mergeCell ref="K30:L30"/>
    <mergeCell ref="P30:S34"/>
    <mergeCell ref="D31:F32"/>
    <mergeCell ref="G33:H33"/>
    <mergeCell ref="I33:J33"/>
    <mergeCell ref="K33:L33"/>
    <mergeCell ref="B34:C34"/>
    <mergeCell ref="A35:C36"/>
    <mergeCell ref="M35:O35"/>
    <mergeCell ref="P35:Q35"/>
    <mergeCell ref="R36:S36"/>
    <mergeCell ref="A37:A38"/>
    <mergeCell ref="B37:C38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C52"/>
    <mergeCell ref="R52:S52"/>
    <mergeCell ref="A53:C54"/>
    <mergeCell ref="D53:F53"/>
    <mergeCell ref="R53:S53"/>
    <mergeCell ref="D54:F54"/>
    <mergeCell ref="R54:S54"/>
    <mergeCell ref="R55:S55"/>
    <mergeCell ref="R56:S56"/>
  </mergeCells>
  <printOptions headings="false" gridLines="false" gridLinesSet="true" horizontalCentered="false" verticalCentered="false"/>
  <pageMargins left="0.5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G14" activeCellId="0" sqref="G1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5.56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3.7"/>
    <col collapsed="false" customWidth="true" hidden="false" outlineLevel="0" max="19" min="19" style="1" width="5.41"/>
    <col collapsed="false" customWidth="true" hidden="false" outlineLevel="0" max="20" min="20" style="1" width="3.99"/>
    <col collapsed="false" customWidth="true" hidden="false" outlineLevel="0" max="31" min="21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O5" s="206"/>
      <c r="AB5" s="6"/>
      <c r="AC5" s="6"/>
      <c r="AD5" s="6"/>
      <c r="AE5" s="6"/>
      <c r="AF5" s="6"/>
      <c r="AG5" s="6"/>
    </row>
    <row r="6" customFormat="false" ht="20.25" hidden="false" customHeight="false" outlineLevel="0" collapsed="false">
      <c r="A6" s="10"/>
      <c r="B6" s="10"/>
      <c r="C6" s="10"/>
      <c r="D6" s="10"/>
      <c r="E6" s="10"/>
      <c r="F6" s="11"/>
      <c r="G6" s="11"/>
      <c r="H6" s="13" t="s">
        <v>4</v>
      </c>
      <c r="I6" s="1" t="s">
        <v>5</v>
      </c>
      <c r="J6" s="12"/>
      <c r="K6" s="1" t="s">
        <v>6</v>
      </c>
      <c r="M6" s="1" t="s">
        <v>5</v>
      </c>
      <c r="O6" s="1" t="s">
        <v>6</v>
      </c>
      <c r="Q6" s="1" t="s">
        <v>5</v>
      </c>
      <c r="S6" s="14" t="s">
        <v>7</v>
      </c>
      <c r="T6" s="14"/>
      <c r="U6" s="15"/>
      <c r="AB6" s="6"/>
      <c r="AC6" s="6"/>
      <c r="AD6" s="6"/>
      <c r="AE6" s="6"/>
      <c r="AF6" s="6"/>
      <c r="AG6" s="6"/>
    </row>
    <row r="7" customFormat="false" ht="56.25" hidden="false" customHeight="true" outlineLevel="0" collapsed="false">
      <c r="A7" s="16" t="s">
        <v>8</v>
      </c>
      <c r="B7" s="16"/>
      <c r="C7" s="16"/>
      <c r="D7" s="16"/>
      <c r="E7" s="16"/>
      <c r="F7" s="17"/>
      <c r="G7" s="8"/>
      <c r="H7" s="18"/>
      <c r="I7" s="207"/>
      <c r="J7" s="208"/>
      <c r="K7" s="209"/>
      <c r="L7" s="209"/>
      <c r="M7" s="209"/>
      <c r="N7" s="209"/>
      <c r="O7" s="209"/>
      <c r="P7" s="209"/>
      <c r="Q7" s="210"/>
      <c r="S7" s="23" t="n">
        <v>1</v>
      </c>
      <c r="T7" s="24" t="n">
        <v>0.02</v>
      </c>
      <c r="AB7" s="6"/>
      <c r="AC7" s="6"/>
      <c r="AD7" s="6"/>
      <c r="AE7" s="6"/>
      <c r="AF7" s="6"/>
      <c r="AG7" s="6"/>
    </row>
    <row r="8" customFormat="false" ht="20.25" hidden="false" customHeight="false" outlineLevel="0" collapsed="false">
      <c r="A8" s="16"/>
      <c r="B8" s="16"/>
      <c r="C8" s="16"/>
      <c r="D8" s="16"/>
      <c r="E8" s="16"/>
      <c r="F8" s="17"/>
      <c r="G8" s="8"/>
      <c r="H8" s="18"/>
      <c r="I8" s="25"/>
      <c r="J8" s="26"/>
      <c r="K8" s="27"/>
      <c r="L8" s="27"/>
      <c r="M8" s="27"/>
      <c r="N8" s="27"/>
      <c r="O8" s="27"/>
      <c r="P8" s="27"/>
      <c r="Q8" s="28"/>
      <c r="S8" s="23" t="n">
        <v>2</v>
      </c>
      <c r="T8" s="24" t="n">
        <v>0.04</v>
      </c>
      <c r="U8" s="29" t="n">
        <f aca="false">SUM(T8:T14)</f>
        <v>0.305</v>
      </c>
      <c r="AB8" s="6"/>
      <c r="AC8" s="6"/>
      <c r="AD8" s="6"/>
      <c r="AE8" s="6"/>
      <c r="AF8" s="6"/>
      <c r="AG8" s="6"/>
    </row>
    <row r="9" customFormat="false" ht="20.25" hidden="false" customHeight="false" outlineLevel="0" collapsed="false">
      <c r="A9" s="30" t="s">
        <v>9</v>
      </c>
      <c r="B9" s="30"/>
      <c r="C9" s="30"/>
      <c r="D9" s="31" t="n">
        <v>0.75</v>
      </c>
      <c r="E9" s="31"/>
      <c r="F9" s="11"/>
      <c r="G9" s="11"/>
      <c r="H9" s="18"/>
      <c r="I9" s="32"/>
      <c r="J9" s="187"/>
      <c r="K9" s="188"/>
      <c r="L9" s="189"/>
      <c r="M9" s="36"/>
      <c r="N9" s="190"/>
      <c r="O9" s="188"/>
      <c r="P9" s="189"/>
      <c r="Q9" s="38"/>
      <c r="S9" s="23" t="n">
        <v>3</v>
      </c>
      <c r="T9" s="24" t="n">
        <v>0.105</v>
      </c>
      <c r="U9" s="29"/>
      <c r="AB9" s="6"/>
      <c r="AC9" s="6"/>
      <c r="AD9" s="6"/>
      <c r="AE9" s="6"/>
      <c r="AF9" s="6"/>
      <c r="AG9" s="6"/>
    </row>
    <row r="10" customFormat="false" ht="20.25" hidden="false" customHeight="false" outlineLevel="0" collapsed="false">
      <c r="A10" s="39" t="s">
        <v>10</v>
      </c>
      <c r="B10" s="39"/>
      <c r="C10" s="39"/>
      <c r="D10" s="40" t="n">
        <v>0.13</v>
      </c>
      <c r="E10" s="40"/>
      <c r="F10" s="11"/>
      <c r="G10" s="11"/>
      <c r="H10" s="18"/>
      <c r="I10" s="191"/>
      <c r="J10" s="192"/>
      <c r="K10" s="193"/>
      <c r="L10" s="194"/>
      <c r="M10" s="191"/>
      <c r="N10" s="195"/>
      <c r="O10" s="193"/>
      <c r="P10" s="194"/>
      <c r="Q10" s="191"/>
      <c r="S10" s="23"/>
      <c r="T10" s="24"/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0" collapsed="false">
      <c r="A11" s="39" t="s">
        <v>11</v>
      </c>
      <c r="B11" s="39"/>
      <c r="C11" s="39"/>
      <c r="D11" s="40" t="n">
        <v>1.9</v>
      </c>
      <c r="E11" s="40"/>
      <c r="F11" s="11"/>
      <c r="G11" s="11"/>
      <c r="H11" s="18"/>
      <c r="I11" s="46"/>
      <c r="J11" s="33"/>
      <c r="K11" s="34"/>
      <c r="L11" s="35"/>
      <c r="M11" s="43"/>
      <c r="N11" s="37"/>
      <c r="O11" s="34"/>
      <c r="P11" s="35"/>
      <c r="Q11" s="44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34.5" hidden="false" customHeight="true" outlineLevel="0" collapsed="false">
      <c r="A12" s="39" t="s">
        <v>12</v>
      </c>
      <c r="B12" s="39"/>
      <c r="C12" s="39"/>
      <c r="D12" s="40" t="n">
        <v>0.028</v>
      </c>
      <c r="E12" s="40"/>
      <c r="F12" s="11"/>
      <c r="G12" s="11"/>
      <c r="H12" s="18"/>
      <c r="I12" s="48"/>
      <c r="J12" s="42"/>
      <c r="K12" s="43"/>
      <c r="L12" s="44"/>
      <c r="M12" s="48"/>
      <c r="N12" s="46"/>
      <c r="O12" s="43"/>
      <c r="P12" s="44"/>
      <c r="Q12" s="48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15" hidden="false" customHeight="true" outlineLevel="0" collapsed="false">
      <c r="A13" s="39" t="s">
        <v>14</v>
      </c>
      <c r="B13" s="39"/>
      <c r="C13" s="39"/>
      <c r="D13" s="40" t="n">
        <v>0.75</v>
      </c>
      <c r="E13" s="40"/>
      <c r="F13" s="11"/>
      <c r="G13" s="11"/>
      <c r="H13" s="18"/>
      <c r="I13" s="32"/>
      <c r="J13" s="49"/>
      <c r="K13" s="50"/>
      <c r="L13" s="51"/>
      <c r="M13" s="36"/>
      <c r="N13" s="52"/>
      <c r="O13" s="50"/>
      <c r="P13" s="51"/>
      <c r="Q13" s="38"/>
      <c r="S13" s="23" t="n">
        <v>5</v>
      </c>
      <c r="T13" s="24" t="n">
        <v>0.02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0" collapsed="false">
      <c r="A14" s="10"/>
      <c r="B14" s="10"/>
      <c r="C14" s="10"/>
      <c r="D14" s="10"/>
      <c r="E14" s="10"/>
      <c r="F14" s="11"/>
      <c r="G14" s="11"/>
      <c r="H14" s="18"/>
      <c r="I14" s="41"/>
      <c r="J14" s="53"/>
      <c r="K14" s="45"/>
      <c r="L14" s="45"/>
      <c r="M14" s="45"/>
      <c r="N14" s="45"/>
      <c r="O14" s="45"/>
      <c r="P14" s="45"/>
      <c r="Q14" s="47"/>
      <c r="S14" s="23" t="n">
        <v>6</v>
      </c>
      <c r="T14" s="24" t="n">
        <v>0.04</v>
      </c>
      <c r="U14" s="29"/>
      <c r="AB14" s="6"/>
      <c r="AC14" s="6"/>
      <c r="AD14" s="6"/>
      <c r="AE14" s="6"/>
      <c r="AF14" s="6"/>
      <c r="AG14" s="6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</v>
      </c>
      <c r="AB15" s="6"/>
      <c r="AC15" s="6"/>
      <c r="AD15" s="6"/>
      <c r="AE15" s="6"/>
      <c r="AF15" s="6"/>
      <c r="AG15" s="6"/>
    </row>
    <row r="16" customFormat="false" ht="20.25" hidden="false" customHeight="false" outlineLevel="0" collapsed="false">
      <c r="A16" s="10"/>
      <c r="B16" s="10"/>
      <c r="C16" s="10"/>
      <c r="D16" s="10"/>
      <c r="E16" s="10"/>
      <c r="F16" s="11"/>
      <c r="G16" s="11"/>
      <c r="H16" s="13" t="s">
        <v>4</v>
      </c>
      <c r="I16" s="1" t="s">
        <v>15</v>
      </c>
      <c r="J16" s="12"/>
      <c r="K16" s="1" t="s">
        <v>6</v>
      </c>
      <c r="M16" s="1" t="s">
        <v>15</v>
      </c>
      <c r="O16" s="1" t="s">
        <v>6</v>
      </c>
      <c r="Q16" s="1" t="s">
        <v>15</v>
      </c>
      <c r="AB16" s="6"/>
      <c r="AC16" s="6"/>
      <c r="AD16" s="6"/>
      <c r="AE16" s="6"/>
      <c r="AF16" s="6"/>
      <c r="AG16" s="6"/>
    </row>
    <row r="17" customFormat="false" ht="20.25" hidden="false" customHeight="false" outlineLevel="0" collapsed="false">
      <c r="A17" s="10"/>
      <c r="B17" s="10"/>
      <c r="C17" s="10"/>
      <c r="D17" s="10"/>
      <c r="E17" s="10"/>
      <c r="F17" s="11"/>
      <c r="G17" s="11"/>
      <c r="H17" s="18"/>
      <c r="I17" s="13"/>
      <c r="K17" s="12"/>
      <c r="AB17" s="6"/>
      <c r="AC17" s="6"/>
      <c r="AD17" s="6"/>
      <c r="AE17" s="6"/>
      <c r="AF17" s="6"/>
      <c r="AG17" s="6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1"/>
      <c r="G18" s="11"/>
      <c r="H18" s="18"/>
      <c r="I18" s="13"/>
      <c r="K18" s="12"/>
      <c r="AB18" s="6"/>
      <c r="AC18" s="6"/>
      <c r="AD18" s="6"/>
      <c r="AE18" s="6"/>
      <c r="AF18" s="6"/>
      <c r="AG18" s="6"/>
    </row>
    <row r="19" customFormat="false" ht="20.25" hidden="false" customHeight="false" outlineLevel="0" collapsed="false">
      <c r="B19" s="54" t="n">
        <v>0.05</v>
      </c>
      <c r="D19" s="55" t="s">
        <v>5</v>
      </c>
      <c r="E19" s="56" t="s">
        <v>6</v>
      </c>
      <c r="F19" s="56"/>
      <c r="G19" s="55" t="s">
        <v>5</v>
      </c>
      <c r="H19" s="56" t="s">
        <v>6</v>
      </c>
      <c r="I19" s="56"/>
      <c r="J19" s="55" t="s">
        <v>5</v>
      </c>
      <c r="L19" s="55" t="s">
        <v>5</v>
      </c>
      <c r="M19" s="55"/>
      <c r="N19" s="55"/>
      <c r="O19" s="56" t="s">
        <v>6</v>
      </c>
      <c r="P19" s="56"/>
      <c r="Q19" s="56"/>
      <c r="R19" s="56"/>
      <c r="S19" s="57" t="n">
        <f aca="false">B19+B23</f>
        <v>0.1</v>
      </c>
      <c r="T19" s="58" t="n">
        <f aca="false">B19+B20+B23</f>
        <v>0.25</v>
      </c>
      <c r="AB19" s="6"/>
      <c r="AC19" s="6"/>
      <c r="AD19" s="6"/>
      <c r="AE19" s="6"/>
      <c r="AF19" s="6"/>
      <c r="AG19" s="6"/>
    </row>
    <row r="20" customFormat="false" ht="20.25" hidden="false" customHeight="false" outlineLevel="0" collapsed="false">
      <c r="B20" s="54" t="n">
        <v>0.15</v>
      </c>
      <c r="D20" s="59" t="s">
        <v>15</v>
      </c>
      <c r="E20" s="56"/>
      <c r="F20" s="56"/>
      <c r="G20" s="59" t="s">
        <v>15</v>
      </c>
      <c r="H20" s="56"/>
      <c r="I20" s="56"/>
      <c r="J20" s="59" t="s">
        <v>15</v>
      </c>
      <c r="L20" s="55"/>
      <c r="M20" s="55"/>
      <c r="N20" s="55"/>
      <c r="O20" s="56"/>
      <c r="P20" s="56"/>
      <c r="Q20" s="56"/>
      <c r="R20" s="56"/>
      <c r="S20" s="57"/>
      <c r="T20" s="58"/>
      <c r="AB20" s="6"/>
      <c r="AC20" s="6"/>
      <c r="AD20" s="6"/>
      <c r="AE20" s="6"/>
      <c r="AF20" s="6"/>
      <c r="AG20" s="6"/>
    </row>
    <row r="21" customFormat="false" ht="20.25" hidden="false" customHeight="false" outlineLevel="0" collapsed="false">
      <c r="B21" s="54"/>
      <c r="D21" s="59"/>
      <c r="E21" s="56"/>
      <c r="F21" s="56"/>
      <c r="G21" s="59"/>
      <c r="H21" s="56"/>
      <c r="I21" s="56"/>
      <c r="J21" s="59"/>
      <c r="K21" s="1" t="s">
        <v>16</v>
      </c>
      <c r="L21" s="59" t="s">
        <v>15</v>
      </c>
      <c r="M21" s="59"/>
      <c r="N21" s="59"/>
      <c r="O21" s="56"/>
      <c r="P21" s="56"/>
      <c r="Q21" s="56"/>
      <c r="R21" s="56"/>
      <c r="S21" s="60" t="n">
        <f aca="false">B20</f>
        <v>0.15</v>
      </c>
      <c r="T21" s="58"/>
      <c r="AB21" s="6"/>
      <c r="AC21" s="6"/>
      <c r="AD21" s="6"/>
      <c r="AE21" s="6"/>
      <c r="AF21" s="6"/>
      <c r="AG21" s="6"/>
    </row>
    <row r="22" customFormat="false" ht="20.25" hidden="false" customHeight="false" outlineLevel="0" collapsed="false">
      <c r="B22" s="54"/>
      <c r="D22" s="59"/>
      <c r="E22" s="56"/>
      <c r="F22" s="56"/>
      <c r="G22" s="59"/>
      <c r="H22" s="56"/>
      <c r="I22" s="56"/>
      <c r="J22" s="59"/>
      <c r="L22" s="59"/>
      <c r="M22" s="59"/>
      <c r="N22" s="59"/>
      <c r="O22" s="56"/>
      <c r="P22" s="56"/>
      <c r="Q22" s="56"/>
      <c r="R22" s="56"/>
      <c r="S22" s="60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0" collapsed="false">
      <c r="B23" s="54" t="n">
        <v>0.05</v>
      </c>
      <c r="D23" s="55" t="s">
        <v>5</v>
      </c>
      <c r="E23" s="56"/>
      <c r="F23" s="56"/>
      <c r="G23" s="55" t="s">
        <v>5</v>
      </c>
      <c r="H23" s="56"/>
      <c r="I23" s="56"/>
      <c r="J23" s="55" t="s">
        <v>5</v>
      </c>
      <c r="L23" s="59"/>
      <c r="M23" s="59"/>
      <c r="N23" s="59"/>
      <c r="O23" s="56"/>
      <c r="P23" s="56"/>
      <c r="Q23" s="56"/>
      <c r="R23" s="56"/>
      <c r="S23" s="60"/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0" collapsed="false">
      <c r="H24" s="6"/>
      <c r="AB24" s="6"/>
      <c r="AC24" s="6"/>
      <c r="AD24" s="6"/>
      <c r="AE24" s="6"/>
      <c r="AF24" s="6"/>
      <c r="AG24" s="6"/>
    </row>
    <row r="25" customFormat="false" ht="20.25" hidden="false" customHeight="false" outlineLevel="0" collapsed="false">
      <c r="D25" s="61" t="n">
        <f aca="false">(D26-E25-G25-H25)/2</f>
        <v>0.044</v>
      </c>
      <c r="E25" s="24" t="n">
        <v>0.185</v>
      </c>
      <c r="F25" s="24"/>
      <c r="G25" s="24" t="n">
        <v>0.04</v>
      </c>
      <c r="H25" s="24" t="n">
        <v>0.185</v>
      </c>
      <c r="I25" s="24"/>
      <c r="J25" s="61" t="n">
        <f aca="false">D25</f>
        <v>0.044</v>
      </c>
      <c r="L25" s="62" t="n">
        <f aca="false">D25+G25+J25</f>
        <v>0.128</v>
      </c>
      <c r="M25" s="62"/>
      <c r="N25" s="62"/>
      <c r="O25" s="62" t="n">
        <f aca="false">E25+H25</f>
        <v>0.37</v>
      </c>
      <c r="P25" s="62"/>
      <c r="Q25" s="62"/>
      <c r="R25" s="62"/>
      <c r="S25" s="63"/>
      <c r="AB25" s="6"/>
      <c r="AC25" s="6"/>
      <c r="AD25" s="6"/>
      <c r="AE25" s="6"/>
      <c r="AF25" s="6"/>
      <c r="AG25" s="6"/>
    </row>
    <row r="26" customFormat="false" ht="20.25" hidden="false" customHeight="false" outlineLevel="0" collapsed="false">
      <c r="A26" s="10"/>
      <c r="B26" s="10"/>
      <c r="C26" s="10"/>
      <c r="D26" s="64" t="n">
        <v>0.498</v>
      </c>
      <c r="E26" s="64"/>
      <c r="F26" s="64"/>
      <c r="G26" s="64"/>
      <c r="H26" s="64"/>
      <c r="I26" s="64"/>
      <c r="J26" s="64"/>
      <c r="K26" s="12"/>
      <c r="AB26" s="6"/>
      <c r="AC26" s="6"/>
      <c r="AD26" s="6"/>
      <c r="AE26" s="6"/>
      <c r="AF26" s="6"/>
      <c r="AG26" s="6"/>
    </row>
    <row r="27" customFormat="false" ht="20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8"/>
      <c r="I27" s="13"/>
      <c r="K27" s="12"/>
      <c r="AB27" s="6"/>
      <c r="AC27" s="6"/>
      <c r="AD27" s="6"/>
      <c r="AE27" s="6"/>
      <c r="AF27" s="6"/>
      <c r="AG27" s="6"/>
    </row>
    <row r="28" customFormat="false" ht="20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.25" hidden="false" customHeight="false" outlineLevel="0" collapsed="false">
      <c r="A29" s="65"/>
      <c r="B29" s="6"/>
      <c r="C29" s="6"/>
      <c r="D29" s="6"/>
      <c r="E29" s="6"/>
      <c r="F29" s="65"/>
      <c r="G29" s="65"/>
      <c r="H29" s="65"/>
      <c r="I29" s="65"/>
      <c r="J29" s="65"/>
      <c r="K29" s="65"/>
      <c r="L29" s="65"/>
      <c r="M29" s="6"/>
      <c r="N29" s="6"/>
      <c r="O29" s="6"/>
      <c r="P29" s="6"/>
      <c r="Q29" s="6"/>
      <c r="R29" s="6"/>
      <c r="S29" s="6"/>
      <c r="T29" s="6"/>
      <c r="U29" s="6"/>
      <c r="V29" s="9"/>
      <c r="W29" s="9"/>
      <c r="X29" s="9"/>
      <c r="Y29" s="9"/>
      <c r="Z29" s="9"/>
      <c r="AA29" s="9"/>
    </row>
    <row r="30" s="75" customFormat="true" ht="25.5" hidden="false" customHeight="true" outlineLevel="0" collapsed="false">
      <c r="A30" s="66" t="s">
        <v>17</v>
      </c>
      <c r="B30" s="67" t="s">
        <v>18</v>
      </c>
      <c r="C30" s="67"/>
      <c r="D30" s="66"/>
      <c r="E30" s="68" t="s">
        <v>4</v>
      </c>
      <c r="F30" s="69"/>
      <c r="G30" s="70" t="s">
        <v>5</v>
      </c>
      <c r="H30" s="70"/>
      <c r="I30" s="70" t="s">
        <v>19</v>
      </c>
      <c r="J30" s="70"/>
      <c r="K30" s="71" t="s">
        <v>6</v>
      </c>
      <c r="L30" s="71"/>
      <c r="M30" s="69"/>
      <c r="N30" s="72"/>
      <c r="O30" s="73"/>
      <c r="P30" s="74" t="s">
        <v>20</v>
      </c>
      <c r="Q30" s="74"/>
      <c r="R30" s="74"/>
      <c r="S30" s="74"/>
    </row>
    <row r="31" customFormat="false" ht="12.75" hidden="false" customHeight="false" outlineLevel="0" collapsed="false">
      <c r="A31" s="66"/>
      <c r="B31" s="67"/>
      <c r="C31" s="67"/>
      <c r="D31" s="76" t="n">
        <f aca="false">T19*D26</f>
        <v>0.1245</v>
      </c>
      <c r="E31" s="76"/>
      <c r="F31" s="76"/>
      <c r="G31" s="77" t="s">
        <v>21</v>
      </c>
      <c r="H31" s="77" t="s">
        <v>22</v>
      </c>
      <c r="I31" s="77" t="s">
        <v>21</v>
      </c>
      <c r="J31" s="77" t="s">
        <v>22</v>
      </c>
      <c r="K31" s="77" t="s">
        <v>21</v>
      </c>
      <c r="L31" s="78" t="s">
        <v>22</v>
      </c>
      <c r="M31" s="79"/>
      <c r="N31" s="80"/>
      <c r="O31" s="81"/>
      <c r="P31" s="74"/>
      <c r="Q31" s="74"/>
      <c r="R31" s="74"/>
      <c r="S31" s="74"/>
    </row>
    <row r="32" s="87" customFormat="true" ht="12" hidden="false" customHeight="true" outlineLevel="0" collapsed="false">
      <c r="A32" s="66"/>
      <c r="B32" s="67"/>
      <c r="C32" s="67"/>
      <c r="D32" s="76"/>
      <c r="E32" s="76"/>
      <c r="F32" s="76"/>
      <c r="G32" s="82" t="n">
        <f aca="false">L25</f>
        <v>0.128</v>
      </c>
      <c r="H32" s="82" t="n">
        <f aca="false">S19</f>
        <v>0.1</v>
      </c>
      <c r="I32" s="82" t="n">
        <f aca="false">L25</f>
        <v>0.128</v>
      </c>
      <c r="J32" s="82" t="n">
        <f aca="false">S21</f>
        <v>0.15</v>
      </c>
      <c r="K32" s="82" t="n">
        <f aca="false">O25</f>
        <v>0.37</v>
      </c>
      <c r="L32" s="83" t="n">
        <f aca="false">T19</f>
        <v>0.25</v>
      </c>
      <c r="M32" s="84" t="s">
        <v>23</v>
      </c>
      <c r="N32" s="85"/>
      <c r="O32" s="86"/>
      <c r="P32" s="74"/>
      <c r="Q32" s="74"/>
      <c r="R32" s="74"/>
      <c r="S32" s="74"/>
    </row>
    <row r="33" customFormat="false" ht="18" hidden="false" customHeight="true" outlineLevel="0" collapsed="false">
      <c r="A33" s="66"/>
      <c r="B33" s="67"/>
      <c r="C33" s="67"/>
      <c r="D33" s="88"/>
      <c r="E33" s="89" t="s">
        <v>24</v>
      </c>
      <c r="F33" s="90"/>
      <c r="G33" s="91" t="n">
        <f aca="false">G32*H32/$D$31</f>
        <v>0.10281124497992</v>
      </c>
      <c r="H33" s="91"/>
      <c r="I33" s="91" t="n">
        <f aca="false">I32*J32/$D$31</f>
        <v>0.15421686746988</v>
      </c>
      <c r="J33" s="91"/>
      <c r="K33" s="92" t="n">
        <f aca="false">K32*L32/$D$31</f>
        <v>0.742971887550201</v>
      </c>
      <c r="L33" s="92"/>
      <c r="M33" s="93" t="n">
        <f aca="false">K33+I33+G33</f>
        <v>1</v>
      </c>
      <c r="N33" s="94"/>
      <c r="O33" s="9"/>
      <c r="P33" s="74"/>
      <c r="Q33" s="74"/>
      <c r="R33" s="74"/>
      <c r="S33" s="74"/>
    </row>
    <row r="34" customFormat="false" ht="12.95" hidden="false" customHeight="true" outlineLevel="0" collapsed="false">
      <c r="A34" s="66"/>
      <c r="B34" s="95" t="n">
        <f aca="false">SUM(B37:B50)</f>
        <v>0.335</v>
      </c>
      <c r="C34" s="95"/>
      <c r="D34" s="95"/>
      <c r="E34" s="96"/>
      <c r="F34" s="97"/>
      <c r="G34" s="98"/>
      <c r="H34" s="98"/>
      <c r="I34" s="98"/>
      <c r="J34" s="98"/>
      <c r="K34" s="98"/>
      <c r="L34" s="98"/>
      <c r="M34" s="98"/>
      <c r="N34" s="62"/>
      <c r="O34" s="9"/>
      <c r="P34" s="74"/>
      <c r="Q34" s="74"/>
      <c r="R34" s="74"/>
      <c r="S34" s="74"/>
    </row>
    <row r="35" s="106" customFormat="true" ht="14.25" hidden="false" customHeight="true" outlineLevel="0" collapsed="false">
      <c r="A35" s="99" t="s">
        <v>25</v>
      </c>
      <c r="B35" s="99"/>
      <c r="C35" s="99"/>
      <c r="D35" s="100"/>
      <c r="E35" s="101" t="s">
        <v>26</v>
      </c>
      <c r="F35" s="101"/>
      <c r="G35" s="102" t="n">
        <v>25</v>
      </c>
      <c r="H35" s="103"/>
      <c r="I35" s="102" t="n">
        <v>25</v>
      </c>
      <c r="J35" s="103"/>
      <c r="K35" s="102" t="n">
        <v>25</v>
      </c>
      <c r="L35" s="103"/>
      <c r="M35" s="103" t="s">
        <v>27</v>
      </c>
      <c r="N35" s="103"/>
      <c r="O35" s="103"/>
      <c r="P35" s="103"/>
      <c r="Q35" s="103"/>
      <c r="R35" s="196"/>
      <c r="S35" s="197"/>
    </row>
    <row r="36" s="106" customFormat="true" ht="12.75" hidden="false" customHeight="true" outlineLevel="0" collapsed="false">
      <c r="A36" s="99"/>
      <c r="B36" s="99"/>
      <c r="C36" s="99"/>
      <c r="D36" s="107"/>
      <c r="E36" s="108" t="s">
        <v>28</v>
      </c>
      <c r="F36" s="108"/>
      <c r="G36" s="91"/>
      <c r="H36" s="91" t="n">
        <f aca="false">1/G35</f>
        <v>0.04</v>
      </c>
      <c r="I36" s="91"/>
      <c r="J36" s="91" t="n">
        <f aca="false">1/I35</f>
        <v>0.04</v>
      </c>
      <c r="K36" s="91"/>
      <c r="L36" s="91" t="n">
        <f aca="false">1/K35</f>
        <v>0.04</v>
      </c>
      <c r="M36" s="109"/>
      <c r="N36" s="109"/>
      <c r="O36" s="110" t="s">
        <v>29</v>
      </c>
      <c r="P36" s="111"/>
      <c r="Q36" s="111"/>
      <c r="R36" s="198" t="n">
        <v>0.04</v>
      </c>
      <c r="S36" s="198"/>
    </row>
    <row r="37" customFormat="false" ht="13.35" hidden="false" customHeight="true" outlineLevel="0" collapsed="false">
      <c r="A37" s="113" t="s">
        <v>30</v>
      </c>
      <c r="B37" s="114" t="n">
        <f aca="false">T7</f>
        <v>0.02</v>
      </c>
      <c r="C37" s="114"/>
      <c r="D37" s="115"/>
      <c r="E37" s="116" t="s">
        <v>31</v>
      </c>
      <c r="F37" s="116"/>
      <c r="G37" s="117" t="n">
        <f aca="false">D9</f>
        <v>0.75</v>
      </c>
      <c r="H37" s="117"/>
      <c r="I37" s="117" t="n">
        <f aca="false">D9</f>
        <v>0.75</v>
      </c>
      <c r="J37" s="117"/>
      <c r="K37" s="117" t="n">
        <f aca="false">D9</f>
        <v>0.75</v>
      </c>
      <c r="L37" s="117"/>
      <c r="M37" s="20"/>
      <c r="N37" s="20"/>
      <c r="O37" s="118" t="s">
        <v>32</v>
      </c>
      <c r="P37" s="117" t="n">
        <f aca="false">G37*G33+I37*I33+K37*K33</f>
        <v>0.75</v>
      </c>
      <c r="Q37" s="117"/>
      <c r="R37" s="199"/>
      <c r="S37" s="200"/>
    </row>
    <row r="38" customFormat="false" ht="11.25" hidden="false" customHeight="false" outlineLevel="0" collapsed="false">
      <c r="A38" s="113"/>
      <c r="B38" s="114"/>
      <c r="C38" s="114"/>
      <c r="D38" s="114"/>
      <c r="E38" s="9"/>
      <c r="F38" s="121" t="s">
        <v>33</v>
      </c>
      <c r="G38" s="91"/>
      <c r="H38" s="91" t="n">
        <f aca="false">B37/G37</f>
        <v>0.0266666666666667</v>
      </c>
      <c r="I38" s="91"/>
      <c r="J38" s="91" t="n">
        <f aca="false">B37/I37</f>
        <v>0.0266666666666667</v>
      </c>
      <c r="K38" s="91"/>
      <c r="L38" s="91" t="n">
        <f aca="false">B37/K37</f>
        <v>0.0266666666666667</v>
      </c>
      <c r="M38" s="122"/>
      <c r="N38" s="122"/>
      <c r="O38" s="121" t="s">
        <v>34</v>
      </c>
      <c r="P38" s="9"/>
      <c r="Q38" s="9"/>
      <c r="R38" s="198" t="n">
        <f aca="false">B37/P37</f>
        <v>0.0266666666666667</v>
      </c>
      <c r="S38" s="198"/>
    </row>
    <row r="39" customFormat="false" ht="11.25" hidden="false" customHeight="false" outlineLevel="0" collapsed="false">
      <c r="A39" s="123" t="n">
        <v>2</v>
      </c>
      <c r="B39" s="124" t="n">
        <f aca="false">T8</f>
        <v>0.04</v>
      </c>
      <c r="C39" s="124"/>
      <c r="D39" s="125"/>
      <c r="E39" s="116" t="s">
        <v>35</v>
      </c>
      <c r="F39" s="116"/>
      <c r="G39" s="117" t="n">
        <f aca="false">D10</f>
        <v>0.13</v>
      </c>
      <c r="H39" s="117"/>
      <c r="I39" s="117" t="n">
        <f aca="false">D10</f>
        <v>0.13</v>
      </c>
      <c r="J39" s="117"/>
      <c r="K39" s="117" t="n">
        <f aca="false">D10</f>
        <v>0.13</v>
      </c>
      <c r="L39" s="117"/>
      <c r="M39" s="117"/>
      <c r="N39" s="117"/>
      <c r="O39" s="118" t="s">
        <v>36</v>
      </c>
      <c r="P39" s="117" t="n">
        <f aca="false">G39*G33+I39*I33+K39*K33</f>
        <v>0.13</v>
      </c>
      <c r="Q39" s="117"/>
      <c r="R39" s="199"/>
      <c r="S39" s="200"/>
    </row>
    <row r="40" customFormat="false" ht="11.25" hidden="false" customHeight="false" outlineLevel="0" collapsed="false">
      <c r="A40" s="123"/>
      <c r="B40" s="124"/>
      <c r="C40" s="124"/>
      <c r="D40" s="124"/>
      <c r="E40" s="23" t="s">
        <v>37</v>
      </c>
      <c r="F40" s="23"/>
      <c r="G40" s="91"/>
      <c r="H40" s="91" t="n">
        <f aca="false">B39/G39</f>
        <v>0.307692307692308</v>
      </c>
      <c r="I40" s="91"/>
      <c r="J40" s="91" t="n">
        <f aca="false">B39/I39</f>
        <v>0.307692307692308</v>
      </c>
      <c r="K40" s="91"/>
      <c r="L40" s="91" t="n">
        <f aca="false">B39/K39</f>
        <v>0.307692307692308</v>
      </c>
      <c r="M40" s="91"/>
      <c r="N40" s="91"/>
      <c r="O40" s="121" t="s">
        <v>38</v>
      </c>
      <c r="P40" s="9"/>
      <c r="Q40" s="9"/>
      <c r="R40" s="198" t="n">
        <f aca="false">B39/P39</f>
        <v>0.307692307692308</v>
      </c>
      <c r="S40" s="198"/>
    </row>
    <row r="41" customFormat="false" ht="11.25" hidden="false" customHeight="false" outlineLevel="0" collapsed="false">
      <c r="A41" s="123" t="n">
        <v>3</v>
      </c>
      <c r="B41" s="124" t="n">
        <f aca="false">T9</f>
        <v>0.105</v>
      </c>
      <c r="C41" s="124"/>
      <c r="D41" s="125"/>
      <c r="E41" s="116" t="s">
        <v>39</v>
      </c>
      <c r="F41" s="116"/>
      <c r="G41" s="117" t="n">
        <f aca="false">D10</f>
        <v>0.13</v>
      </c>
      <c r="H41" s="117"/>
      <c r="I41" s="117" t="n">
        <f aca="false">D10</f>
        <v>0.13</v>
      </c>
      <c r="J41" s="117"/>
      <c r="K41" s="117" t="n">
        <f aca="false">D12</f>
        <v>0.028</v>
      </c>
      <c r="L41" s="117"/>
      <c r="M41" s="117"/>
      <c r="N41" s="117"/>
      <c r="O41" s="118" t="s">
        <v>40</v>
      </c>
      <c r="P41" s="117" t="n">
        <f aca="false">G41*G33+I41*I33+K41*K33</f>
        <v>0.0542168674698795</v>
      </c>
      <c r="Q41" s="117"/>
      <c r="R41" s="199"/>
      <c r="S41" s="20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41</v>
      </c>
      <c r="F42" s="23"/>
      <c r="G42" s="91"/>
      <c r="H42" s="91" t="n">
        <f aca="false">B41/G41</f>
        <v>0.807692307692308</v>
      </c>
      <c r="I42" s="91"/>
      <c r="J42" s="91" t="n">
        <f aca="false">B41/I41</f>
        <v>0.807692307692308</v>
      </c>
      <c r="K42" s="91"/>
      <c r="L42" s="91" t="n">
        <f aca="false">B41/K41</f>
        <v>3.75</v>
      </c>
      <c r="M42" s="91"/>
      <c r="N42" s="91"/>
      <c r="O42" s="121" t="s">
        <v>42</v>
      </c>
      <c r="P42" s="9"/>
      <c r="Q42" s="9"/>
      <c r="R42" s="198" t="n">
        <f aca="false">B41/P41</f>
        <v>1.93666666666667</v>
      </c>
      <c r="S42" s="198"/>
    </row>
    <row r="43" customFormat="false" ht="11.25" hidden="false" customHeight="false" outlineLevel="0" collapsed="false">
      <c r="A43" s="123" t="n">
        <v>4</v>
      </c>
      <c r="B43" s="124" t="n">
        <f aca="false">T11</f>
        <v>0.1</v>
      </c>
      <c r="C43" s="124"/>
      <c r="D43" s="125"/>
      <c r="E43" s="116" t="s">
        <v>43</v>
      </c>
      <c r="F43" s="116"/>
      <c r="G43" s="117" t="n">
        <f aca="false">D11</f>
        <v>1.9</v>
      </c>
      <c r="H43" s="117"/>
      <c r="I43" s="117" t="n">
        <f aca="false">D10</f>
        <v>0.13</v>
      </c>
      <c r="J43" s="117"/>
      <c r="K43" s="117" t="n">
        <f aca="false">D11</f>
        <v>1.9</v>
      </c>
      <c r="L43" s="117"/>
      <c r="M43" s="117"/>
      <c r="N43" s="117"/>
      <c r="O43" s="118" t="s">
        <v>44</v>
      </c>
      <c r="P43" s="117" t="n">
        <f aca="false">G43*G33+I43*I33+K43*K33</f>
        <v>1.62703614457831</v>
      </c>
      <c r="Q43" s="117"/>
      <c r="R43" s="199"/>
      <c r="S43" s="20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5</v>
      </c>
      <c r="F44" s="23"/>
      <c r="G44" s="91"/>
      <c r="H44" s="91" t="n">
        <f aca="false">B43/G43</f>
        <v>0.0526315789473684</v>
      </c>
      <c r="I44" s="91"/>
      <c r="J44" s="91" t="n">
        <f aca="false">B43/I43</f>
        <v>0.769230769230769</v>
      </c>
      <c r="K44" s="91"/>
      <c r="L44" s="91" t="n">
        <f aca="false">B43/K43</f>
        <v>0.0526315789473684</v>
      </c>
      <c r="M44" s="91"/>
      <c r="N44" s="91"/>
      <c r="O44" s="121" t="s">
        <v>46</v>
      </c>
      <c r="P44" s="9"/>
      <c r="Q44" s="9"/>
      <c r="R44" s="198" t="n">
        <f aca="false">B43/P43</f>
        <v>0.0614614496016113</v>
      </c>
      <c r="S44" s="198"/>
    </row>
    <row r="45" customFormat="false" ht="11.25" hidden="false" customHeight="false" outlineLevel="0" collapsed="false">
      <c r="A45" s="123" t="n">
        <v>5</v>
      </c>
      <c r="B45" s="124" t="n">
        <f aca="false">T13</f>
        <v>0.02</v>
      </c>
      <c r="C45" s="124"/>
      <c r="D45" s="125"/>
      <c r="E45" s="116" t="s">
        <v>47</v>
      </c>
      <c r="F45" s="116"/>
      <c r="G45" s="117" t="n">
        <f aca="false">D10</f>
        <v>0.13</v>
      </c>
      <c r="H45" s="117"/>
      <c r="I45" s="117" t="n">
        <f aca="false">D10</f>
        <v>0.13</v>
      </c>
      <c r="J45" s="117"/>
      <c r="K45" s="117" t="n">
        <f aca="false">D11</f>
        <v>1.9</v>
      </c>
      <c r="L45" s="117"/>
      <c r="M45" s="117"/>
      <c r="N45" s="117"/>
      <c r="O45" s="118" t="s">
        <v>44</v>
      </c>
      <c r="P45" s="117" t="n">
        <f aca="false">G45*G33+I45*I33+K45*K33</f>
        <v>1.44506024096386</v>
      </c>
      <c r="Q45" s="117"/>
      <c r="R45" s="199"/>
      <c r="S45" s="20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8</v>
      </c>
      <c r="F46" s="23"/>
      <c r="G46" s="91"/>
      <c r="H46" s="91" t="n">
        <f aca="false">B45/G45</f>
        <v>0.153846153846154</v>
      </c>
      <c r="I46" s="91"/>
      <c r="J46" s="91" t="n">
        <f aca="false">B45/I45</f>
        <v>0.153846153846154</v>
      </c>
      <c r="K46" s="91"/>
      <c r="L46" s="91" t="n">
        <f aca="false">B45/K45</f>
        <v>0.0105263157894737</v>
      </c>
      <c r="M46" s="91"/>
      <c r="N46" s="91"/>
      <c r="O46" s="121" t="s">
        <v>46</v>
      </c>
      <c r="P46" s="9"/>
      <c r="Q46" s="9"/>
      <c r="R46" s="198" t="n">
        <f aca="false">B45/P45</f>
        <v>0.0138402534600634</v>
      </c>
      <c r="S46" s="198"/>
    </row>
    <row r="47" customFormat="false" ht="11.25" hidden="false" customHeight="false" outlineLevel="0" collapsed="false">
      <c r="A47" s="123" t="n">
        <v>6</v>
      </c>
      <c r="B47" s="124" t="n">
        <f aca="false">T14</f>
        <v>0.04</v>
      </c>
      <c r="C47" s="124"/>
      <c r="D47" s="125"/>
      <c r="E47" s="116" t="s">
        <v>49</v>
      </c>
      <c r="F47" s="116"/>
      <c r="G47" s="117" t="n">
        <f aca="false">D10</f>
        <v>0.13</v>
      </c>
      <c r="H47" s="117"/>
      <c r="I47" s="117" t="n">
        <f aca="false">D10</f>
        <v>0.13</v>
      </c>
      <c r="J47" s="117"/>
      <c r="K47" s="117" t="n">
        <f aca="false">D10</f>
        <v>0.13</v>
      </c>
      <c r="L47" s="117"/>
      <c r="M47" s="117"/>
      <c r="N47" s="117"/>
      <c r="O47" s="118" t="s">
        <v>44</v>
      </c>
      <c r="P47" s="117" t="n">
        <f aca="false">G47*G33+I47*I33+K47*K33</f>
        <v>0.13</v>
      </c>
      <c r="Q47" s="117"/>
      <c r="R47" s="199"/>
      <c r="S47" s="20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50</v>
      </c>
      <c r="F48" s="23"/>
      <c r="G48" s="91"/>
      <c r="H48" s="91" t="n">
        <f aca="false">B47/G47</f>
        <v>0.307692307692308</v>
      </c>
      <c r="I48" s="91"/>
      <c r="J48" s="91" t="n">
        <f aca="false">B47/I47</f>
        <v>0.307692307692308</v>
      </c>
      <c r="K48" s="91"/>
      <c r="L48" s="91" t="n">
        <f aca="false">B47/K47</f>
        <v>0.307692307692308</v>
      </c>
      <c r="M48" s="91"/>
      <c r="N48" s="91"/>
      <c r="O48" s="121" t="s">
        <v>46</v>
      </c>
      <c r="P48" s="9"/>
      <c r="Q48" s="9"/>
      <c r="R48" s="198" t="n">
        <f aca="false">B47/P47</f>
        <v>0.307692307692308</v>
      </c>
      <c r="S48" s="198"/>
    </row>
    <row r="49" customFormat="false" ht="11.25" hidden="false" customHeight="true" outlineLevel="0" collapsed="false">
      <c r="A49" s="113" t="s">
        <v>51</v>
      </c>
      <c r="B49" s="124" t="n">
        <f aca="false">T15</f>
        <v>0.01</v>
      </c>
      <c r="C49" s="124"/>
      <c r="D49" s="125"/>
      <c r="E49" s="116" t="s">
        <v>52</v>
      </c>
      <c r="F49" s="116"/>
      <c r="G49" s="117" t="n">
        <f aca="false">D13</f>
        <v>0.75</v>
      </c>
      <c r="H49" s="117"/>
      <c r="I49" s="117" t="n">
        <f aca="false">D13</f>
        <v>0.75</v>
      </c>
      <c r="J49" s="117"/>
      <c r="K49" s="117" t="n">
        <f aca="false">D13</f>
        <v>0.75</v>
      </c>
      <c r="L49" s="117"/>
      <c r="M49" s="117"/>
      <c r="N49" s="117"/>
      <c r="O49" s="118" t="s">
        <v>44</v>
      </c>
      <c r="P49" s="117" t="n">
        <f aca="false">G49*G33+I49*I33+K49*K33</f>
        <v>0.75</v>
      </c>
      <c r="Q49" s="117"/>
      <c r="R49" s="199"/>
      <c r="S49" s="200"/>
    </row>
    <row r="50" customFormat="false" ht="11.25" hidden="false" customHeight="false" outlineLevel="0" collapsed="false">
      <c r="A50" s="113"/>
      <c r="B50" s="124"/>
      <c r="C50" s="124"/>
      <c r="D50" s="124"/>
      <c r="E50" s="23" t="s">
        <v>53</v>
      </c>
      <c r="F50" s="23"/>
      <c r="G50" s="91"/>
      <c r="H50" s="91" t="n">
        <f aca="false">B49/G49</f>
        <v>0.0133333333333333</v>
      </c>
      <c r="I50" s="91"/>
      <c r="J50" s="91" t="n">
        <f aca="false">B49/I49</f>
        <v>0.0133333333333333</v>
      </c>
      <c r="K50" s="91"/>
      <c r="L50" s="91" t="n">
        <f aca="false">B49/K49</f>
        <v>0.0133333333333333</v>
      </c>
      <c r="M50" s="91"/>
      <c r="N50" s="91"/>
      <c r="O50" s="121" t="s">
        <v>46</v>
      </c>
      <c r="P50" s="9"/>
      <c r="Q50" s="9"/>
      <c r="R50" s="198" t="n">
        <f aca="false">B49/P49</f>
        <v>0.0133333333333333</v>
      </c>
      <c r="S50" s="198"/>
    </row>
    <row r="51" customFormat="false" ht="13.35" hidden="false" customHeight="true" outlineLevel="0" collapsed="false">
      <c r="A51" s="126" t="s">
        <v>54</v>
      </c>
      <c r="B51" s="126"/>
      <c r="C51" s="126"/>
      <c r="D51" s="127"/>
      <c r="E51" s="128" t="s">
        <v>55</v>
      </c>
      <c r="F51" s="129"/>
      <c r="G51" s="117"/>
      <c r="H51" s="117"/>
      <c r="I51" s="117"/>
      <c r="J51" s="117"/>
      <c r="K51" s="117"/>
      <c r="L51" s="117"/>
      <c r="M51" s="130"/>
      <c r="N51" s="130"/>
      <c r="O51" s="131" t="s">
        <v>56</v>
      </c>
      <c r="P51" s="132"/>
      <c r="Q51" s="133"/>
      <c r="R51" s="199"/>
      <c r="S51" s="200"/>
    </row>
    <row r="52" customFormat="false" ht="11.25" hidden="false" customHeight="false" outlineLevel="0" collapsed="false">
      <c r="A52" s="126"/>
      <c r="B52" s="126"/>
      <c r="C52" s="126"/>
      <c r="D52" s="134"/>
      <c r="E52" s="135" t="s">
        <v>57</v>
      </c>
      <c r="F52" s="135"/>
      <c r="G52" s="136"/>
      <c r="H52" s="136" t="n">
        <v>0.13</v>
      </c>
      <c r="I52" s="136"/>
      <c r="J52" s="136" t="n">
        <v>0.13</v>
      </c>
      <c r="K52" s="136"/>
      <c r="L52" s="136" t="n">
        <v>0.13</v>
      </c>
      <c r="M52" s="137"/>
      <c r="N52" s="137"/>
      <c r="O52" s="138" t="s">
        <v>58</v>
      </c>
      <c r="P52" s="139"/>
      <c r="Q52" s="140"/>
      <c r="R52" s="201" t="n">
        <v>0.13</v>
      </c>
      <c r="S52" s="201"/>
    </row>
    <row r="53" s="12" customFormat="true" ht="20.25" hidden="false" customHeight="true" outlineLevel="0" collapsed="false">
      <c r="A53" s="142" t="s">
        <v>59</v>
      </c>
      <c r="B53" s="142"/>
      <c r="C53" s="142"/>
      <c r="D53" s="143" t="s">
        <v>60</v>
      </c>
      <c r="E53" s="143"/>
      <c r="F53" s="143"/>
      <c r="G53" s="144"/>
      <c r="H53" s="109" t="n">
        <f aca="false">SUM(H36:H52)</f>
        <v>1.83955465587045</v>
      </c>
      <c r="I53" s="144"/>
      <c r="J53" s="109" t="n">
        <f aca="false">SUM(J36:J52)</f>
        <v>2.55615384615385</v>
      </c>
      <c r="K53" s="144"/>
      <c r="L53" s="145" t="n">
        <f aca="false">SUM(L36:L52)</f>
        <v>4.63854251012146</v>
      </c>
      <c r="M53" s="109"/>
      <c r="N53" s="146"/>
      <c r="O53" s="147"/>
      <c r="P53" s="148"/>
      <c r="Q53" s="149" t="s">
        <v>61</v>
      </c>
      <c r="R53" s="202" t="n">
        <f aca="false">R36+R38+R40+R42+R44+R46+R48+R50+R52</f>
        <v>2.83735298511296</v>
      </c>
      <c r="S53" s="202"/>
    </row>
    <row r="54" s="12" customFormat="true" ht="20.25" hidden="false" customHeight="true" outlineLevel="0" collapsed="false">
      <c r="A54" s="142"/>
      <c r="B54" s="142"/>
      <c r="C54" s="142"/>
      <c r="D54" s="91" t="s">
        <v>62</v>
      </c>
      <c r="E54" s="91"/>
      <c r="F54" s="91"/>
      <c r="G54" s="92"/>
      <c r="H54" s="122" t="n">
        <f aca="false">G33/H53</f>
        <v>0.0558892037547377</v>
      </c>
      <c r="I54" s="92"/>
      <c r="J54" s="122" t="n">
        <f aca="false">I33/J53</f>
        <v>0.0603316062927606</v>
      </c>
      <c r="K54" s="92"/>
      <c r="L54" s="151" t="n">
        <f aca="false">K33/L53</f>
        <v>0.16017356441792</v>
      </c>
      <c r="M54" s="109"/>
      <c r="N54" s="152"/>
      <c r="O54" s="153"/>
      <c r="P54" s="153"/>
      <c r="Q54" s="154" t="s">
        <v>63</v>
      </c>
      <c r="R54" s="203" t="n">
        <f aca="false">1/SUM(G54:N54)</f>
        <v>3.61801864431621</v>
      </c>
      <c r="S54" s="203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56"/>
      <c r="O55" s="157"/>
      <c r="P55" s="157"/>
      <c r="Q55" s="158" t="s">
        <v>64</v>
      </c>
      <c r="R55" s="204" t="n">
        <f aca="false">(R53+R54)/2</f>
        <v>3.22768581471458</v>
      </c>
      <c r="S55" s="204"/>
      <c r="T55" s="160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61"/>
      <c r="O56" s="162"/>
      <c r="P56" s="163" t="s">
        <v>65</v>
      </c>
      <c r="Q56" s="163"/>
      <c r="R56" s="205" t="n">
        <f aca="false">1/R55</f>
        <v>0.309819498366643</v>
      </c>
      <c r="S56" s="205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F56" s="160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G57" s="160"/>
    </row>
    <row r="58" customFormat="false" ht="12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G58" s="160"/>
    </row>
    <row r="59" customFormat="false" ht="11.2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1.2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2" customFormat="false" ht="11.25" hidden="false" customHeight="false" outlineLevel="0" collapsed="false">
      <c r="L62" s="9"/>
    </row>
    <row r="69" s="87" customFormat="true" ht="8.25" hidden="false" customHeight="false" outlineLevel="0" collapsed="false"/>
  </sheetData>
  <mergeCells count="89">
    <mergeCell ref="A2:D2"/>
    <mergeCell ref="A3:AF3"/>
    <mergeCell ref="S6:T6"/>
    <mergeCell ref="A7:E8"/>
    <mergeCell ref="U8:U14"/>
    <mergeCell ref="A9:C9"/>
    <mergeCell ref="D9:E9"/>
    <mergeCell ref="S9:S10"/>
    <mergeCell ref="T9:T10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E19:F23"/>
    <mergeCell ref="H19:I23"/>
    <mergeCell ref="L19:N20"/>
    <mergeCell ref="O19:R23"/>
    <mergeCell ref="S19:S20"/>
    <mergeCell ref="T19:T23"/>
    <mergeCell ref="B20:B22"/>
    <mergeCell ref="D20:D22"/>
    <mergeCell ref="G20:G22"/>
    <mergeCell ref="J20:J22"/>
    <mergeCell ref="L21:N23"/>
    <mergeCell ref="S21:S23"/>
    <mergeCell ref="E25:F25"/>
    <mergeCell ref="H25:I25"/>
    <mergeCell ref="L25:N25"/>
    <mergeCell ref="O25:R25"/>
    <mergeCell ref="D26:J26"/>
    <mergeCell ref="A30:A34"/>
    <mergeCell ref="B30:C33"/>
    <mergeCell ref="G30:H30"/>
    <mergeCell ref="I30:J30"/>
    <mergeCell ref="K30:L30"/>
    <mergeCell ref="P30:S34"/>
    <mergeCell ref="D31:F32"/>
    <mergeCell ref="G33:H33"/>
    <mergeCell ref="I33:J33"/>
    <mergeCell ref="K33:L33"/>
    <mergeCell ref="B34:C34"/>
    <mergeCell ref="A35:C36"/>
    <mergeCell ref="M35:O35"/>
    <mergeCell ref="P35:Q35"/>
    <mergeCell ref="R36:S36"/>
    <mergeCell ref="A37:A38"/>
    <mergeCell ref="B37:C38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C52"/>
    <mergeCell ref="R52:S52"/>
    <mergeCell ref="A53:C54"/>
    <mergeCell ref="D53:F53"/>
    <mergeCell ref="R53:S53"/>
    <mergeCell ref="D54:F54"/>
    <mergeCell ref="R54:S54"/>
    <mergeCell ref="R55:S55"/>
    <mergeCell ref="R56:S56"/>
  </mergeCells>
  <printOptions headings="false" gridLines="false" gridLinesSet="true" horizontalCentered="false" verticalCentered="false"/>
  <pageMargins left="0.865972222222222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5" activeCellId="0" sqref="D15"/>
    </sheetView>
  </sheetViews>
  <sheetFormatPr defaultColWidth="11.5625" defaultRowHeight="11.2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7" min="6" style="1" width="4.85"/>
    <col collapsed="false" customWidth="true" hidden="false" outlineLevel="0" max="9" min="8" style="1" width="4.56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5" min="14" style="1" width="4.56"/>
    <col collapsed="false" customWidth="true" hidden="false" outlineLevel="0" max="16" min="16" style="1" width="4.99"/>
    <col collapsed="false" customWidth="true" hidden="false" outlineLevel="0" max="17" min="17" style="1" width="4.56"/>
    <col collapsed="false" customWidth="true" hidden="false" outlineLevel="0" max="31" min="18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1.95" hidden="false" customHeight="true" outlineLevel="0" collapsed="false">
      <c r="A3" s="6" t="s">
        <v>83</v>
      </c>
      <c r="C3" s="4"/>
      <c r="D3" s="4" t="s">
        <v>3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1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2" collapsed="false">
      <c r="A6" s="10"/>
      <c r="B6" s="10"/>
      <c r="C6" s="10"/>
      <c r="D6" s="10"/>
      <c r="E6" s="10"/>
      <c r="F6" s="11"/>
      <c r="G6" s="11"/>
      <c r="H6" s="13" t="s">
        <v>4</v>
      </c>
      <c r="I6" s="1" t="s">
        <v>5</v>
      </c>
      <c r="J6" s="12"/>
      <c r="K6" s="1" t="s">
        <v>6</v>
      </c>
      <c r="M6" s="1" t="s">
        <v>5</v>
      </c>
      <c r="O6" s="1" t="s">
        <v>6</v>
      </c>
      <c r="Q6" s="1" t="s">
        <v>5</v>
      </c>
      <c r="S6" s="14" t="s">
        <v>7</v>
      </c>
      <c r="T6" s="14"/>
      <c r="U6" s="15"/>
      <c r="AB6" s="6"/>
      <c r="AC6" s="6"/>
      <c r="AD6" s="6"/>
      <c r="AE6" s="6"/>
      <c r="AF6" s="6"/>
      <c r="AG6" s="6"/>
    </row>
    <row r="7" customFormat="false" ht="20.25" hidden="false" customHeight="false" outlineLevel="2" collapsed="false">
      <c r="A7" s="16" t="s">
        <v>8</v>
      </c>
      <c r="B7" s="16"/>
      <c r="C7" s="16"/>
      <c r="D7" s="16"/>
      <c r="E7" s="16"/>
      <c r="F7" s="17"/>
      <c r="G7" s="8"/>
      <c r="H7" s="18"/>
      <c r="I7" s="19"/>
      <c r="J7" s="20"/>
      <c r="K7" s="21"/>
      <c r="L7" s="21"/>
      <c r="M7" s="21"/>
      <c r="N7" s="21"/>
      <c r="O7" s="21"/>
      <c r="P7" s="21"/>
      <c r="Q7" s="22"/>
      <c r="S7" s="23" t="n">
        <v>1</v>
      </c>
      <c r="T7" s="24" t="n">
        <v>0.025</v>
      </c>
      <c r="AB7" s="6"/>
      <c r="AC7" s="6"/>
      <c r="AD7" s="6"/>
      <c r="AE7" s="6"/>
      <c r="AF7" s="6"/>
      <c r="AG7" s="6"/>
    </row>
    <row r="8" customFormat="false" ht="20.25" hidden="false" customHeight="false" outlineLevel="2" collapsed="false">
      <c r="A8" s="16"/>
      <c r="B8" s="16"/>
      <c r="C8" s="16"/>
      <c r="D8" s="16"/>
      <c r="E8" s="16"/>
      <c r="F8" s="17"/>
      <c r="G8" s="8"/>
      <c r="H8" s="18"/>
      <c r="I8" s="25"/>
      <c r="J8" s="26"/>
      <c r="K8" s="27"/>
      <c r="L8" s="27"/>
      <c r="M8" s="27"/>
      <c r="N8" s="27"/>
      <c r="O8" s="27"/>
      <c r="P8" s="27"/>
      <c r="Q8" s="28"/>
      <c r="S8" s="23" t="n">
        <v>2</v>
      </c>
      <c r="T8" s="24" t="n">
        <v>0.04</v>
      </c>
      <c r="U8" s="29" t="n">
        <f aca="false">SUM(T8:T14)</f>
        <v>0.375</v>
      </c>
      <c r="AB8" s="6"/>
      <c r="AC8" s="6"/>
      <c r="AD8" s="6"/>
      <c r="AE8" s="6"/>
      <c r="AF8" s="6"/>
      <c r="AG8" s="6"/>
    </row>
    <row r="9" customFormat="false" ht="20.25" hidden="false" customHeight="false" outlineLevel="2" collapsed="false">
      <c r="A9" s="30" t="s">
        <v>9</v>
      </c>
      <c r="B9" s="30"/>
      <c r="C9" s="30"/>
      <c r="D9" s="31" t="n">
        <v>0.75</v>
      </c>
      <c r="E9" s="31"/>
      <c r="F9" s="11"/>
      <c r="G9" s="11"/>
      <c r="H9" s="18"/>
      <c r="I9" s="32"/>
      <c r="J9" s="187"/>
      <c r="K9" s="188"/>
      <c r="L9" s="189"/>
      <c r="M9" s="36"/>
      <c r="N9" s="190"/>
      <c r="O9" s="188"/>
      <c r="P9" s="189"/>
      <c r="Q9" s="38"/>
      <c r="S9" s="23" t="n">
        <v>3</v>
      </c>
      <c r="T9" s="24" t="n">
        <v>0.175</v>
      </c>
      <c r="U9" s="29"/>
      <c r="AB9" s="6"/>
      <c r="AC9" s="6"/>
      <c r="AD9" s="6"/>
      <c r="AE9" s="6"/>
      <c r="AF9" s="6"/>
      <c r="AG9" s="6"/>
    </row>
    <row r="10" customFormat="false" ht="20.25" hidden="false" customHeight="false" outlineLevel="2" collapsed="false">
      <c r="A10" s="39" t="s">
        <v>10</v>
      </c>
      <c r="B10" s="39"/>
      <c r="C10" s="39"/>
      <c r="D10" s="40" t="n">
        <v>0.12</v>
      </c>
      <c r="E10" s="40"/>
      <c r="F10" s="11"/>
      <c r="G10" s="11"/>
      <c r="H10" s="18"/>
      <c r="I10" s="191"/>
      <c r="J10" s="192"/>
      <c r="K10" s="193"/>
      <c r="L10" s="194"/>
      <c r="M10" s="191"/>
      <c r="N10" s="195"/>
      <c r="O10" s="193"/>
      <c r="P10" s="194"/>
      <c r="Q10" s="191"/>
      <c r="S10" s="23"/>
      <c r="T10" s="24"/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2" collapsed="false">
      <c r="A11" s="39" t="s">
        <v>11</v>
      </c>
      <c r="B11" s="39"/>
      <c r="C11" s="39"/>
      <c r="D11" s="40" t="n">
        <v>0.08</v>
      </c>
      <c r="E11" s="40"/>
      <c r="F11" s="11"/>
      <c r="G11" s="11"/>
      <c r="H11" s="18"/>
      <c r="I11" s="46"/>
      <c r="J11" s="33"/>
      <c r="K11" s="34"/>
      <c r="L11" s="35"/>
      <c r="M11" s="43"/>
      <c r="N11" s="37"/>
      <c r="O11" s="34"/>
      <c r="P11" s="35"/>
      <c r="Q11" s="44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2" collapsed="false">
      <c r="A12" s="39" t="s">
        <v>12</v>
      </c>
      <c r="B12" s="39"/>
      <c r="C12" s="39"/>
      <c r="D12" s="40" t="n">
        <v>0.029</v>
      </c>
      <c r="E12" s="40"/>
      <c r="F12" s="11"/>
      <c r="G12" s="11"/>
      <c r="H12" s="18"/>
      <c r="I12" s="48"/>
      <c r="J12" s="42"/>
      <c r="K12" s="43"/>
      <c r="L12" s="44"/>
      <c r="M12" s="48"/>
      <c r="N12" s="46"/>
      <c r="O12" s="43"/>
      <c r="P12" s="44"/>
      <c r="Q12" s="48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2" collapsed="false">
      <c r="A13" s="39" t="s">
        <v>14</v>
      </c>
      <c r="B13" s="39"/>
      <c r="C13" s="39"/>
      <c r="D13" s="40" t="n">
        <v>0.51</v>
      </c>
      <c r="E13" s="40"/>
      <c r="F13" s="11"/>
      <c r="G13" s="11"/>
      <c r="H13" s="18"/>
      <c r="I13" s="32"/>
      <c r="J13" s="49"/>
      <c r="K13" s="50"/>
      <c r="L13" s="51"/>
      <c r="M13" s="36"/>
      <c r="N13" s="52"/>
      <c r="O13" s="50"/>
      <c r="P13" s="51"/>
      <c r="Q13" s="38"/>
      <c r="S13" s="23" t="n">
        <v>5</v>
      </c>
      <c r="T13" s="24" t="n">
        <v>0.02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2" collapsed="false">
      <c r="A14" s="10"/>
      <c r="B14" s="10"/>
      <c r="C14" s="10"/>
      <c r="D14" s="10"/>
      <c r="E14" s="10"/>
      <c r="F14" s="11"/>
      <c r="G14" s="11"/>
      <c r="H14" s="18"/>
      <c r="I14" s="41"/>
      <c r="J14" s="53"/>
      <c r="K14" s="45"/>
      <c r="L14" s="45"/>
      <c r="M14" s="45"/>
      <c r="N14" s="45"/>
      <c r="O14" s="45"/>
      <c r="P14" s="45"/>
      <c r="Q14" s="47"/>
      <c r="S14" s="23" t="n">
        <v>6</v>
      </c>
      <c r="T14" s="24" t="n">
        <v>0.04</v>
      </c>
      <c r="U14" s="29"/>
      <c r="AB14" s="6"/>
      <c r="AC14" s="6"/>
      <c r="AD14" s="6"/>
      <c r="AE14" s="6"/>
      <c r="AF14" s="6"/>
      <c r="AG14" s="6"/>
    </row>
    <row r="15" customFormat="false" ht="20.25" hidden="false" customHeight="false" outlineLevel="2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AB15" s="6"/>
      <c r="AC15" s="6"/>
      <c r="AD15" s="6"/>
      <c r="AE15" s="6"/>
      <c r="AF15" s="6"/>
      <c r="AG15" s="6"/>
    </row>
    <row r="16" customFormat="false" ht="20.25" hidden="false" customHeight="false" outlineLevel="2" collapsed="false">
      <c r="A16" s="10"/>
      <c r="B16" s="10"/>
      <c r="C16" s="10"/>
      <c r="D16" s="10"/>
      <c r="E16" s="10"/>
      <c r="F16" s="11"/>
      <c r="G16" s="11"/>
      <c r="H16" s="13" t="s">
        <v>4</v>
      </c>
      <c r="I16" s="1" t="s">
        <v>15</v>
      </c>
      <c r="J16" s="12"/>
      <c r="K16" s="1" t="s">
        <v>6</v>
      </c>
      <c r="M16" s="1" t="s">
        <v>15</v>
      </c>
      <c r="O16" s="1" t="s">
        <v>6</v>
      </c>
      <c r="Q16" s="1" t="s">
        <v>15</v>
      </c>
      <c r="AB16" s="6"/>
      <c r="AC16" s="6"/>
      <c r="AD16" s="6"/>
      <c r="AE16" s="6"/>
      <c r="AF16" s="6"/>
      <c r="AG16" s="6"/>
    </row>
    <row r="17" customFormat="false" ht="20.25" hidden="false" customHeight="false" outlineLevel="2" collapsed="false">
      <c r="A17" s="10"/>
      <c r="B17" s="10"/>
      <c r="C17" s="10"/>
      <c r="D17" s="10"/>
      <c r="E17" s="10"/>
      <c r="F17" s="11"/>
      <c r="G17" s="11"/>
      <c r="H17" s="18"/>
      <c r="I17" s="13"/>
      <c r="K17" s="12"/>
      <c r="AB17" s="6"/>
      <c r="AC17" s="6"/>
      <c r="AD17" s="6"/>
      <c r="AE17" s="6"/>
      <c r="AF17" s="6"/>
      <c r="AG17" s="6"/>
    </row>
    <row r="18" customFormat="false" ht="20.25" hidden="false" customHeight="false" outlineLevel="2" collapsed="false">
      <c r="A18" s="10"/>
      <c r="B18" s="10"/>
      <c r="C18" s="10"/>
      <c r="D18" s="10"/>
      <c r="E18" s="10"/>
      <c r="F18" s="11"/>
      <c r="G18" s="11"/>
      <c r="H18" s="18"/>
      <c r="I18" s="13"/>
      <c r="K18" s="12"/>
      <c r="AB18" s="6"/>
      <c r="AC18" s="6"/>
      <c r="AD18" s="6"/>
      <c r="AE18" s="6"/>
      <c r="AF18" s="6"/>
      <c r="AG18" s="6"/>
    </row>
    <row r="19" customFormat="false" ht="20.25" hidden="false" customHeight="false" outlineLevel="2" collapsed="false">
      <c r="B19" s="54" t="n">
        <v>0.05</v>
      </c>
      <c r="D19" s="55" t="s">
        <v>5</v>
      </c>
      <c r="E19" s="56" t="s">
        <v>6</v>
      </c>
      <c r="F19" s="56"/>
      <c r="G19" s="55" t="s">
        <v>5</v>
      </c>
      <c r="H19" s="56" t="s">
        <v>6</v>
      </c>
      <c r="I19" s="56"/>
      <c r="J19" s="55" t="s">
        <v>5</v>
      </c>
      <c r="L19" s="55" t="s">
        <v>5</v>
      </c>
      <c r="M19" s="55"/>
      <c r="N19" s="55"/>
      <c r="O19" s="56" t="s">
        <v>6</v>
      </c>
      <c r="P19" s="56"/>
      <c r="Q19" s="56"/>
      <c r="R19" s="56"/>
      <c r="S19" s="57" t="n">
        <f aca="false">B19+B23</f>
        <v>0.1</v>
      </c>
      <c r="T19" s="58" t="n">
        <f aca="false">B19+B20+B23</f>
        <v>0.25</v>
      </c>
      <c r="AB19" s="6"/>
      <c r="AC19" s="6"/>
      <c r="AD19" s="6"/>
      <c r="AE19" s="6"/>
      <c r="AF19" s="6"/>
      <c r="AG19" s="6"/>
    </row>
    <row r="20" customFormat="false" ht="20.25" hidden="false" customHeight="false" outlineLevel="2" collapsed="false">
      <c r="B20" s="54" t="n">
        <v>0.15</v>
      </c>
      <c r="D20" s="59" t="s">
        <v>15</v>
      </c>
      <c r="E20" s="56"/>
      <c r="F20" s="56"/>
      <c r="G20" s="59" t="s">
        <v>15</v>
      </c>
      <c r="H20" s="56"/>
      <c r="I20" s="56"/>
      <c r="J20" s="59" t="s">
        <v>15</v>
      </c>
      <c r="L20" s="55"/>
      <c r="M20" s="55"/>
      <c r="N20" s="55"/>
      <c r="O20" s="56"/>
      <c r="P20" s="56"/>
      <c r="Q20" s="56"/>
      <c r="R20" s="56"/>
      <c r="S20" s="57"/>
      <c r="T20" s="58"/>
      <c r="AB20" s="6"/>
      <c r="AC20" s="6"/>
      <c r="AD20" s="6"/>
      <c r="AE20" s="6"/>
      <c r="AF20" s="6"/>
      <c r="AG20" s="6"/>
    </row>
    <row r="21" customFormat="false" ht="20.25" hidden="false" customHeight="false" outlineLevel="2" collapsed="false">
      <c r="B21" s="54"/>
      <c r="D21" s="59"/>
      <c r="E21" s="56"/>
      <c r="F21" s="56"/>
      <c r="G21" s="59"/>
      <c r="H21" s="56"/>
      <c r="I21" s="56"/>
      <c r="J21" s="59"/>
      <c r="K21" s="1" t="s">
        <v>16</v>
      </c>
      <c r="L21" s="59" t="s">
        <v>15</v>
      </c>
      <c r="M21" s="59"/>
      <c r="N21" s="59"/>
      <c r="O21" s="56"/>
      <c r="P21" s="56"/>
      <c r="Q21" s="56"/>
      <c r="R21" s="56"/>
      <c r="S21" s="60" t="n">
        <f aca="false">B20</f>
        <v>0.15</v>
      </c>
      <c r="T21" s="58"/>
      <c r="AB21" s="6"/>
      <c r="AC21" s="6"/>
      <c r="AD21" s="6"/>
      <c r="AE21" s="6"/>
      <c r="AF21" s="6"/>
      <c r="AG21" s="6"/>
    </row>
    <row r="22" customFormat="false" ht="20.25" hidden="false" customHeight="false" outlineLevel="2" collapsed="false">
      <c r="B22" s="54"/>
      <c r="D22" s="59"/>
      <c r="E22" s="56"/>
      <c r="F22" s="56"/>
      <c r="G22" s="59"/>
      <c r="H22" s="56"/>
      <c r="I22" s="56"/>
      <c r="J22" s="59"/>
      <c r="L22" s="59"/>
      <c r="M22" s="59"/>
      <c r="N22" s="59"/>
      <c r="O22" s="56"/>
      <c r="P22" s="56"/>
      <c r="Q22" s="56"/>
      <c r="R22" s="56"/>
      <c r="S22" s="60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2" collapsed="false">
      <c r="B23" s="54" t="n">
        <v>0.05</v>
      </c>
      <c r="D23" s="55" t="s">
        <v>5</v>
      </c>
      <c r="E23" s="56"/>
      <c r="F23" s="56"/>
      <c r="G23" s="55" t="s">
        <v>5</v>
      </c>
      <c r="H23" s="56"/>
      <c r="I23" s="56"/>
      <c r="J23" s="55" t="s">
        <v>5</v>
      </c>
      <c r="L23" s="59"/>
      <c r="M23" s="59"/>
      <c r="N23" s="59"/>
      <c r="O23" s="56"/>
      <c r="P23" s="56"/>
      <c r="Q23" s="56"/>
      <c r="R23" s="56"/>
      <c r="S23" s="60"/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2" collapsed="false">
      <c r="H24" s="6"/>
      <c r="AB24" s="6"/>
      <c r="AC24" s="6"/>
      <c r="AD24" s="6"/>
      <c r="AE24" s="6"/>
      <c r="AF24" s="6"/>
      <c r="AG24" s="6"/>
    </row>
    <row r="25" customFormat="false" ht="20.25" hidden="false" customHeight="false" outlineLevel="2" collapsed="false">
      <c r="D25" s="61" t="n">
        <f aca="false">(D26-E25-G25-H25)/2</f>
        <v>0.0515</v>
      </c>
      <c r="E25" s="24" t="n">
        <v>0.171</v>
      </c>
      <c r="F25" s="24"/>
      <c r="G25" s="24" t="n">
        <v>0.053</v>
      </c>
      <c r="H25" s="24" t="n">
        <v>0.171</v>
      </c>
      <c r="I25" s="24"/>
      <c r="J25" s="61" t="n">
        <f aca="false">D25</f>
        <v>0.0515</v>
      </c>
      <c r="L25" s="62" t="n">
        <f aca="false">D25+G25+J25</f>
        <v>0.156</v>
      </c>
      <c r="M25" s="62"/>
      <c r="N25" s="62"/>
      <c r="O25" s="62" t="n">
        <f aca="false">E25+H25</f>
        <v>0.342</v>
      </c>
      <c r="P25" s="62"/>
      <c r="Q25" s="62"/>
      <c r="R25" s="62"/>
      <c r="S25" s="63"/>
      <c r="AB25" s="6"/>
      <c r="AC25" s="6"/>
      <c r="AD25" s="6"/>
      <c r="AE25" s="6"/>
      <c r="AF25" s="6"/>
      <c r="AG25" s="6"/>
    </row>
    <row r="26" customFormat="false" ht="20.25" hidden="false" customHeight="false" outlineLevel="2" collapsed="false">
      <c r="A26" s="10"/>
      <c r="B26" s="10"/>
      <c r="C26" s="10"/>
      <c r="D26" s="64" t="n">
        <v>0.498</v>
      </c>
      <c r="E26" s="64"/>
      <c r="F26" s="64"/>
      <c r="G26" s="64"/>
      <c r="H26" s="64"/>
      <c r="I26" s="64"/>
      <c r="J26" s="64"/>
      <c r="K26" s="12"/>
      <c r="AB26" s="6"/>
      <c r="AC26" s="6"/>
      <c r="AD26" s="6"/>
      <c r="AE26" s="6"/>
      <c r="AF26" s="6"/>
      <c r="AG26" s="6"/>
    </row>
    <row r="27" customFormat="false" ht="20.25" hidden="false" customHeight="false" outlineLevel="2" collapsed="false">
      <c r="A27" s="10"/>
      <c r="B27" s="10"/>
      <c r="C27" s="10"/>
      <c r="D27" s="10"/>
      <c r="E27" s="10"/>
      <c r="F27" s="11"/>
      <c r="G27" s="11"/>
      <c r="H27" s="18"/>
      <c r="I27" s="13"/>
      <c r="K27" s="12"/>
      <c r="AB27" s="6"/>
      <c r="AC27" s="6"/>
      <c r="AD27" s="6"/>
      <c r="AE27" s="6"/>
      <c r="AF27" s="6"/>
      <c r="AG27" s="6"/>
    </row>
    <row r="28" customFormat="false" ht="20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.25" hidden="false" customHeight="false" outlineLevel="0" collapsed="false">
      <c r="A29" s="65"/>
      <c r="B29" s="6"/>
      <c r="C29" s="6"/>
      <c r="D29" s="6"/>
      <c r="E29" s="6"/>
      <c r="F29" s="65"/>
      <c r="G29" s="65"/>
      <c r="H29" s="65"/>
      <c r="I29" s="65"/>
      <c r="J29" s="65"/>
      <c r="K29" s="65"/>
      <c r="L29" s="65"/>
      <c r="M29" s="6"/>
      <c r="N29" s="6"/>
      <c r="O29" s="6"/>
      <c r="P29" s="6"/>
      <c r="Q29" s="6"/>
      <c r="R29" s="6"/>
      <c r="S29" s="6"/>
      <c r="T29" s="6"/>
      <c r="U29" s="6"/>
      <c r="V29" s="9"/>
      <c r="W29" s="9"/>
      <c r="X29" s="9"/>
      <c r="Y29" s="9"/>
      <c r="Z29" s="9"/>
      <c r="AA29" s="9"/>
    </row>
    <row r="30" s="75" customFormat="true" ht="25.5" hidden="false" customHeight="true" outlineLevel="0" collapsed="false">
      <c r="A30" s="66" t="s">
        <v>17</v>
      </c>
      <c r="B30" s="67" t="s">
        <v>18</v>
      </c>
      <c r="C30" s="67"/>
      <c r="D30" s="66"/>
      <c r="E30" s="68" t="s">
        <v>4</v>
      </c>
      <c r="F30" s="69"/>
      <c r="G30" s="70" t="s">
        <v>5</v>
      </c>
      <c r="H30" s="70"/>
      <c r="I30" s="70" t="s">
        <v>19</v>
      </c>
      <c r="J30" s="70"/>
      <c r="K30" s="71" t="s">
        <v>6</v>
      </c>
      <c r="L30" s="71"/>
      <c r="M30" s="69"/>
      <c r="N30" s="72"/>
      <c r="O30" s="73"/>
      <c r="P30" s="74" t="s">
        <v>20</v>
      </c>
      <c r="Q30" s="74"/>
      <c r="R30" s="74"/>
      <c r="S30" s="74"/>
    </row>
    <row r="31" customFormat="false" ht="12.75" hidden="false" customHeight="false" outlineLevel="0" collapsed="false">
      <c r="A31" s="66"/>
      <c r="B31" s="67"/>
      <c r="C31" s="67"/>
      <c r="D31" s="76" t="n">
        <f aca="false">T19*D26</f>
        <v>0.1245</v>
      </c>
      <c r="E31" s="76"/>
      <c r="F31" s="76"/>
      <c r="G31" s="77" t="s">
        <v>21</v>
      </c>
      <c r="H31" s="77" t="s">
        <v>22</v>
      </c>
      <c r="I31" s="77" t="s">
        <v>21</v>
      </c>
      <c r="J31" s="77" t="s">
        <v>22</v>
      </c>
      <c r="K31" s="77" t="s">
        <v>21</v>
      </c>
      <c r="L31" s="78" t="s">
        <v>22</v>
      </c>
      <c r="M31" s="79"/>
      <c r="N31" s="80"/>
      <c r="O31" s="81"/>
      <c r="P31" s="74"/>
      <c r="Q31" s="74"/>
      <c r="R31" s="74"/>
      <c r="S31" s="74"/>
    </row>
    <row r="32" s="87" customFormat="true" ht="12" hidden="false" customHeight="true" outlineLevel="0" collapsed="false">
      <c r="A32" s="66"/>
      <c r="B32" s="67"/>
      <c r="C32" s="67"/>
      <c r="D32" s="76"/>
      <c r="E32" s="76"/>
      <c r="F32" s="76"/>
      <c r="G32" s="82" t="n">
        <f aca="false">L25</f>
        <v>0.156</v>
      </c>
      <c r="H32" s="82" t="n">
        <f aca="false">S19</f>
        <v>0.1</v>
      </c>
      <c r="I32" s="82" t="n">
        <f aca="false">L25</f>
        <v>0.156</v>
      </c>
      <c r="J32" s="82" t="n">
        <f aca="false">S21</f>
        <v>0.15</v>
      </c>
      <c r="K32" s="82" t="n">
        <f aca="false">O25</f>
        <v>0.342</v>
      </c>
      <c r="L32" s="83" t="n">
        <f aca="false">T19</f>
        <v>0.25</v>
      </c>
      <c r="M32" s="84" t="s">
        <v>23</v>
      </c>
      <c r="N32" s="85"/>
      <c r="O32" s="86"/>
      <c r="P32" s="74"/>
      <c r="Q32" s="74"/>
      <c r="R32" s="74"/>
      <c r="S32" s="74"/>
    </row>
    <row r="33" customFormat="false" ht="18" hidden="false" customHeight="true" outlineLevel="0" collapsed="false">
      <c r="A33" s="66"/>
      <c r="B33" s="67"/>
      <c r="C33" s="67"/>
      <c r="D33" s="88"/>
      <c r="E33" s="89" t="s">
        <v>24</v>
      </c>
      <c r="F33" s="90"/>
      <c r="G33" s="91" t="n">
        <f aca="false">G32*H32/$D$31</f>
        <v>0.125301204819277</v>
      </c>
      <c r="H33" s="91"/>
      <c r="I33" s="91" t="n">
        <f aca="false">I32*J32/$D$31</f>
        <v>0.187951807228916</v>
      </c>
      <c r="J33" s="91"/>
      <c r="K33" s="92" t="n">
        <f aca="false">K32*L32/$D$31</f>
        <v>0.686746987951807</v>
      </c>
      <c r="L33" s="92"/>
      <c r="M33" s="93" t="n">
        <f aca="false">K33+I33+G33</f>
        <v>1</v>
      </c>
      <c r="N33" s="94"/>
      <c r="O33" s="9"/>
      <c r="P33" s="74"/>
      <c r="Q33" s="74"/>
      <c r="R33" s="74"/>
      <c r="S33" s="74"/>
    </row>
    <row r="34" customFormat="false" ht="12.95" hidden="false" customHeight="true" outlineLevel="0" collapsed="false">
      <c r="A34" s="66"/>
      <c r="B34" s="95" t="n">
        <f aca="false">SUM(B37:B50)</f>
        <v>0.415</v>
      </c>
      <c r="C34" s="95"/>
      <c r="D34" s="95"/>
      <c r="E34" s="96"/>
      <c r="F34" s="97"/>
      <c r="G34" s="98"/>
      <c r="H34" s="98"/>
      <c r="I34" s="98"/>
      <c r="J34" s="98"/>
      <c r="K34" s="98"/>
      <c r="L34" s="98"/>
      <c r="M34" s="98"/>
      <c r="N34" s="62"/>
      <c r="O34" s="9"/>
      <c r="P34" s="74"/>
      <c r="Q34" s="74"/>
      <c r="R34" s="74"/>
      <c r="S34" s="74"/>
    </row>
    <row r="35" s="106" customFormat="true" ht="14.25" hidden="false" customHeight="true" outlineLevel="0" collapsed="false">
      <c r="A35" s="99" t="s">
        <v>25</v>
      </c>
      <c r="B35" s="99"/>
      <c r="C35" s="99"/>
      <c r="D35" s="100"/>
      <c r="E35" s="101" t="s">
        <v>26</v>
      </c>
      <c r="F35" s="101"/>
      <c r="G35" s="102" t="n">
        <v>25</v>
      </c>
      <c r="H35" s="103"/>
      <c r="I35" s="102" t="n">
        <v>25</v>
      </c>
      <c r="J35" s="103"/>
      <c r="K35" s="102" t="n">
        <v>25</v>
      </c>
      <c r="L35" s="103"/>
      <c r="M35" s="103" t="s">
        <v>27</v>
      </c>
      <c r="N35" s="103"/>
      <c r="O35" s="103"/>
      <c r="P35" s="103"/>
      <c r="Q35" s="103"/>
      <c r="R35" s="101"/>
      <c r="S35" s="211"/>
    </row>
    <row r="36" s="106" customFormat="true" ht="12.75" hidden="false" customHeight="true" outlineLevel="0" collapsed="false">
      <c r="A36" s="99"/>
      <c r="B36" s="99"/>
      <c r="C36" s="99"/>
      <c r="D36" s="107"/>
      <c r="E36" s="108" t="s">
        <v>28</v>
      </c>
      <c r="F36" s="108"/>
      <c r="G36" s="91"/>
      <c r="H36" s="91" t="n">
        <f aca="false">1/G35</f>
        <v>0.04</v>
      </c>
      <c r="I36" s="91"/>
      <c r="J36" s="91" t="n">
        <f aca="false">1/I35</f>
        <v>0.04</v>
      </c>
      <c r="K36" s="91"/>
      <c r="L36" s="91" t="n">
        <f aca="false">1/K35</f>
        <v>0.04</v>
      </c>
      <c r="M36" s="109"/>
      <c r="N36" s="109"/>
      <c r="O36" s="110" t="s">
        <v>29</v>
      </c>
      <c r="P36" s="111"/>
      <c r="Q36" s="111"/>
      <c r="R36" s="112" t="n">
        <v>0.04</v>
      </c>
      <c r="S36" s="112"/>
    </row>
    <row r="37" customFormat="false" ht="13.35" hidden="false" customHeight="true" outlineLevel="0" collapsed="false">
      <c r="A37" s="113" t="s">
        <v>30</v>
      </c>
      <c r="B37" s="114" t="n">
        <f aca="false">T7</f>
        <v>0.025</v>
      </c>
      <c r="C37" s="114"/>
      <c r="D37" s="115"/>
      <c r="E37" s="116" t="s">
        <v>31</v>
      </c>
      <c r="F37" s="116"/>
      <c r="G37" s="117" t="n">
        <f aca="false">D9</f>
        <v>0.75</v>
      </c>
      <c r="H37" s="117"/>
      <c r="I37" s="117" t="n">
        <f aca="false">D9</f>
        <v>0.75</v>
      </c>
      <c r="J37" s="117"/>
      <c r="K37" s="117" t="n">
        <f aca="false">D9</f>
        <v>0.75</v>
      </c>
      <c r="L37" s="117"/>
      <c r="M37" s="20"/>
      <c r="N37" s="20"/>
      <c r="O37" s="118" t="s">
        <v>32</v>
      </c>
      <c r="P37" s="117" t="n">
        <f aca="false">G37*G33+I37*I33+K37*K33</f>
        <v>0.75</v>
      </c>
      <c r="Q37" s="117"/>
      <c r="R37" s="119"/>
      <c r="S37" s="120"/>
    </row>
    <row r="38" customFormat="false" ht="11.25" hidden="false" customHeight="false" outlineLevel="0" collapsed="false">
      <c r="A38" s="113"/>
      <c r="B38" s="114"/>
      <c r="C38" s="114"/>
      <c r="D38" s="114"/>
      <c r="E38" s="9"/>
      <c r="F38" s="121" t="s">
        <v>33</v>
      </c>
      <c r="G38" s="91"/>
      <c r="H38" s="91" t="n">
        <f aca="false">B37/G37</f>
        <v>0.0333333333333333</v>
      </c>
      <c r="I38" s="91"/>
      <c r="J38" s="91" t="n">
        <f aca="false">B37/I37</f>
        <v>0.0333333333333333</v>
      </c>
      <c r="K38" s="91"/>
      <c r="L38" s="91" t="n">
        <f aca="false">B37/K37</f>
        <v>0.0333333333333333</v>
      </c>
      <c r="M38" s="122"/>
      <c r="N38" s="122"/>
      <c r="O38" s="121" t="s">
        <v>34</v>
      </c>
      <c r="P38" s="9"/>
      <c r="Q38" s="9"/>
      <c r="R38" s="112" t="n">
        <f aca="false">B37/P37</f>
        <v>0.0333333333333333</v>
      </c>
      <c r="S38" s="112"/>
    </row>
    <row r="39" customFormat="false" ht="11.25" hidden="false" customHeight="false" outlineLevel="0" collapsed="false">
      <c r="A39" s="123" t="n">
        <v>2</v>
      </c>
      <c r="B39" s="124" t="n">
        <f aca="false">T8</f>
        <v>0.04</v>
      </c>
      <c r="C39" s="124"/>
      <c r="D39" s="125"/>
      <c r="E39" s="116" t="s">
        <v>35</v>
      </c>
      <c r="F39" s="116"/>
      <c r="G39" s="117" t="n">
        <f aca="false">D10</f>
        <v>0.12</v>
      </c>
      <c r="H39" s="117"/>
      <c r="I39" s="117" t="n">
        <f aca="false">D10</f>
        <v>0.12</v>
      </c>
      <c r="J39" s="117"/>
      <c r="K39" s="117" t="n">
        <f aca="false">D10</f>
        <v>0.12</v>
      </c>
      <c r="L39" s="117"/>
      <c r="M39" s="117"/>
      <c r="N39" s="117"/>
      <c r="O39" s="118" t="s">
        <v>36</v>
      </c>
      <c r="P39" s="117" t="n">
        <f aca="false">G39*G33+I39*I33+K39*K33</f>
        <v>0.12</v>
      </c>
      <c r="Q39" s="117"/>
      <c r="R39" s="119"/>
      <c r="S39" s="120"/>
    </row>
    <row r="40" customFormat="false" ht="11.25" hidden="false" customHeight="false" outlineLevel="0" collapsed="false">
      <c r="A40" s="123"/>
      <c r="B40" s="124"/>
      <c r="C40" s="124"/>
      <c r="D40" s="124"/>
      <c r="E40" s="23" t="s">
        <v>37</v>
      </c>
      <c r="F40" s="23"/>
      <c r="G40" s="91"/>
      <c r="H40" s="91" t="n">
        <f aca="false">B39/G39</f>
        <v>0.333333333333333</v>
      </c>
      <c r="I40" s="91"/>
      <c r="J40" s="91" t="n">
        <f aca="false">B39/I39</f>
        <v>0.333333333333333</v>
      </c>
      <c r="K40" s="91"/>
      <c r="L40" s="91" t="n">
        <f aca="false">B39/K39</f>
        <v>0.333333333333333</v>
      </c>
      <c r="M40" s="91"/>
      <c r="N40" s="91"/>
      <c r="O40" s="121" t="s">
        <v>38</v>
      </c>
      <c r="P40" s="9"/>
      <c r="Q40" s="9"/>
      <c r="R40" s="112" t="n">
        <f aca="false">B39/P39</f>
        <v>0.333333333333333</v>
      </c>
      <c r="S40" s="112"/>
    </row>
    <row r="41" customFormat="false" ht="11.25" hidden="false" customHeight="false" outlineLevel="0" collapsed="false">
      <c r="A41" s="123" t="n">
        <v>3</v>
      </c>
      <c r="B41" s="124" t="n">
        <f aca="false">T9</f>
        <v>0.175</v>
      </c>
      <c r="C41" s="124"/>
      <c r="D41" s="125"/>
      <c r="E41" s="116" t="s">
        <v>39</v>
      </c>
      <c r="F41" s="116"/>
      <c r="G41" s="117" t="n">
        <f aca="false">D10</f>
        <v>0.12</v>
      </c>
      <c r="H41" s="117"/>
      <c r="I41" s="117" t="n">
        <f aca="false">D10</f>
        <v>0.12</v>
      </c>
      <c r="J41" s="117"/>
      <c r="K41" s="117" t="n">
        <f aca="false">D12</f>
        <v>0.029</v>
      </c>
      <c r="L41" s="117"/>
      <c r="M41" s="117"/>
      <c r="N41" s="117"/>
      <c r="O41" s="118" t="s">
        <v>40</v>
      </c>
      <c r="P41" s="117" t="n">
        <f aca="false">G41*G33+I41*I33+K41*K33</f>
        <v>0.0575060240963855</v>
      </c>
      <c r="Q41" s="117"/>
      <c r="R41" s="119"/>
      <c r="S41" s="12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41</v>
      </c>
      <c r="F42" s="23"/>
      <c r="G42" s="91"/>
      <c r="H42" s="91" t="n">
        <f aca="false">B41/G41</f>
        <v>1.45833333333333</v>
      </c>
      <c r="I42" s="91"/>
      <c r="J42" s="91" t="n">
        <f aca="false">B41/I41</f>
        <v>1.45833333333333</v>
      </c>
      <c r="K42" s="91"/>
      <c r="L42" s="91" t="n">
        <f aca="false">B41/K41</f>
        <v>6.03448275862069</v>
      </c>
      <c r="M42" s="91"/>
      <c r="N42" s="91"/>
      <c r="O42" s="121" t="s">
        <v>42</v>
      </c>
      <c r="P42" s="9"/>
      <c r="Q42" s="9"/>
      <c r="R42" s="112" t="n">
        <f aca="false">B41/P41</f>
        <v>3.04315943850828</v>
      </c>
      <c r="S42" s="112"/>
    </row>
    <row r="43" customFormat="false" ht="11.25" hidden="false" customHeight="false" outlineLevel="0" collapsed="false">
      <c r="A43" s="123" t="n">
        <v>4</v>
      </c>
      <c r="B43" s="124" t="n">
        <f aca="false">T11</f>
        <v>0.1</v>
      </c>
      <c r="C43" s="124"/>
      <c r="D43" s="125"/>
      <c r="E43" s="116" t="s">
        <v>43</v>
      </c>
      <c r="F43" s="116"/>
      <c r="G43" s="117" t="n">
        <f aca="false">D11</f>
        <v>0.08</v>
      </c>
      <c r="H43" s="117"/>
      <c r="I43" s="117" t="n">
        <f aca="false">D10</f>
        <v>0.12</v>
      </c>
      <c r="J43" s="117"/>
      <c r="K43" s="117" t="n">
        <f aca="false">D11</f>
        <v>0.08</v>
      </c>
      <c r="L43" s="117"/>
      <c r="M43" s="117"/>
      <c r="N43" s="117"/>
      <c r="O43" s="118" t="s">
        <v>44</v>
      </c>
      <c r="P43" s="117" t="n">
        <f aca="false">G43*G33+I43*I33+K43*K33</f>
        <v>0.0875180722891566</v>
      </c>
      <c r="Q43" s="117"/>
      <c r="R43" s="119"/>
      <c r="S43" s="12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5</v>
      </c>
      <c r="F44" s="23"/>
      <c r="G44" s="91"/>
      <c r="H44" s="91" t="n">
        <f aca="false">B43/G43</f>
        <v>1.25</v>
      </c>
      <c r="I44" s="91"/>
      <c r="J44" s="91" t="n">
        <f aca="false">B43/I43</f>
        <v>0.833333333333333</v>
      </c>
      <c r="K44" s="91"/>
      <c r="L44" s="91" t="n">
        <f aca="false">B43/K43</f>
        <v>1.25</v>
      </c>
      <c r="M44" s="91"/>
      <c r="N44" s="91"/>
      <c r="O44" s="121" t="s">
        <v>46</v>
      </c>
      <c r="P44" s="9"/>
      <c r="Q44" s="9"/>
      <c r="R44" s="112" t="n">
        <f aca="false">B43/P43</f>
        <v>1.14262114537445</v>
      </c>
      <c r="S44" s="112"/>
    </row>
    <row r="45" customFormat="false" ht="11.25" hidden="false" customHeight="false" outlineLevel="0" collapsed="false">
      <c r="A45" s="123" t="n">
        <v>5</v>
      </c>
      <c r="B45" s="124" t="n">
        <f aca="false">T13</f>
        <v>0.02</v>
      </c>
      <c r="C45" s="124"/>
      <c r="D45" s="125"/>
      <c r="E45" s="116" t="s">
        <v>47</v>
      </c>
      <c r="F45" s="116"/>
      <c r="G45" s="117" t="n">
        <f aca="false">D10</f>
        <v>0.12</v>
      </c>
      <c r="H45" s="117"/>
      <c r="I45" s="117" t="n">
        <f aca="false">D10</f>
        <v>0.12</v>
      </c>
      <c r="J45" s="117"/>
      <c r="K45" s="117" t="n">
        <f aca="false">D11</f>
        <v>0.08</v>
      </c>
      <c r="L45" s="117"/>
      <c r="M45" s="117"/>
      <c r="N45" s="117"/>
      <c r="O45" s="118" t="s">
        <v>44</v>
      </c>
      <c r="P45" s="117" t="n">
        <f aca="false">G45*G33+I45*I33+K45*K33</f>
        <v>0.0925301204819277</v>
      </c>
      <c r="Q45" s="117"/>
      <c r="R45" s="119"/>
      <c r="S45" s="12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8</v>
      </c>
      <c r="F46" s="23"/>
      <c r="G46" s="91"/>
      <c r="H46" s="91" t="n">
        <f aca="false">B45/G45</f>
        <v>0.166666666666667</v>
      </c>
      <c r="I46" s="91"/>
      <c r="J46" s="91" t="n">
        <f aca="false">B45/I45</f>
        <v>0.166666666666667</v>
      </c>
      <c r="K46" s="91"/>
      <c r="L46" s="91" t="n">
        <f aca="false">B45/K45</f>
        <v>0.25</v>
      </c>
      <c r="M46" s="91"/>
      <c r="N46" s="91"/>
      <c r="O46" s="121" t="s">
        <v>46</v>
      </c>
      <c r="P46" s="9"/>
      <c r="Q46" s="9"/>
      <c r="R46" s="112" t="n">
        <f aca="false">B45/P45</f>
        <v>0.216145833333333</v>
      </c>
      <c r="S46" s="112"/>
    </row>
    <row r="47" customFormat="false" ht="11.25" hidden="false" customHeight="false" outlineLevel="0" collapsed="false">
      <c r="A47" s="123" t="n">
        <v>6</v>
      </c>
      <c r="B47" s="124" t="n">
        <f aca="false">T14</f>
        <v>0.04</v>
      </c>
      <c r="C47" s="124"/>
      <c r="D47" s="125"/>
      <c r="E47" s="116" t="s">
        <v>49</v>
      </c>
      <c r="F47" s="116"/>
      <c r="G47" s="117" t="n">
        <f aca="false">D10</f>
        <v>0.12</v>
      </c>
      <c r="H47" s="117"/>
      <c r="I47" s="117" t="n">
        <f aca="false">D10</f>
        <v>0.12</v>
      </c>
      <c r="J47" s="117"/>
      <c r="K47" s="117" t="n">
        <f aca="false">D10</f>
        <v>0.12</v>
      </c>
      <c r="L47" s="117"/>
      <c r="M47" s="117"/>
      <c r="N47" s="117"/>
      <c r="O47" s="118" t="s">
        <v>44</v>
      </c>
      <c r="P47" s="117" t="n">
        <f aca="false">G47*G33+I47*I33+K47*K33</f>
        <v>0.12</v>
      </c>
      <c r="Q47" s="117"/>
      <c r="R47" s="119"/>
      <c r="S47" s="12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50</v>
      </c>
      <c r="F48" s="23"/>
      <c r="G48" s="91"/>
      <c r="H48" s="91" t="n">
        <f aca="false">B47/G47</f>
        <v>0.333333333333333</v>
      </c>
      <c r="I48" s="91"/>
      <c r="J48" s="91" t="n">
        <f aca="false">B47/I47</f>
        <v>0.333333333333333</v>
      </c>
      <c r="K48" s="91"/>
      <c r="L48" s="91" t="n">
        <f aca="false">B47/K47</f>
        <v>0.333333333333333</v>
      </c>
      <c r="M48" s="91"/>
      <c r="N48" s="91"/>
      <c r="O48" s="121" t="s">
        <v>46</v>
      </c>
      <c r="P48" s="9"/>
      <c r="Q48" s="9"/>
      <c r="R48" s="112" t="n">
        <f aca="false">B47/P47</f>
        <v>0.333333333333333</v>
      </c>
      <c r="S48" s="112"/>
    </row>
    <row r="49" customFormat="false" ht="11.25" hidden="false" customHeight="true" outlineLevel="0" collapsed="false">
      <c r="A49" s="113" t="s">
        <v>51</v>
      </c>
      <c r="B49" s="124" t="n">
        <f aca="false">T15</f>
        <v>0.015</v>
      </c>
      <c r="C49" s="124"/>
      <c r="D49" s="125"/>
      <c r="E49" s="116" t="s">
        <v>52</v>
      </c>
      <c r="F49" s="116"/>
      <c r="G49" s="117" t="n">
        <f aca="false">D13</f>
        <v>0.51</v>
      </c>
      <c r="H49" s="117"/>
      <c r="I49" s="117" t="n">
        <f aca="false">D13</f>
        <v>0.51</v>
      </c>
      <c r="J49" s="117"/>
      <c r="K49" s="117" t="n">
        <f aca="false">D13</f>
        <v>0.51</v>
      </c>
      <c r="L49" s="117"/>
      <c r="M49" s="117"/>
      <c r="N49" s="117"/>
      <c r="O49" s="118" t="s">
        <v>44</v>
      </c>
      <c r="P49" s="117" t="n">
        <f aca="false">G49*G33+I49*I33+K49*K33</f>
        <v>0.51</v>
      </c>
      <c r="Q49" s="117"/>
      <c r="R49" s="119"/>
      <c r="S49" s="120"/>
    </row>
    <row r="50" customFormat="false" ht="11.25" hidden="false" customHeight="false" outlineLevel="0" collapsed="false">
      <c r="A50" s="113"/>
      <c r="B50" s="124"/>
      <c r="C50" s="124"/>
      <c r="D50" s="124"/>
      <c r="E50" s="23" t="s">
        <v>53</v>
      </c>
      <c r="F50" s="23"/>
      <c r="G50" s="91"/>
      <c r="H50" s="91" t="n">
        <f aca="false">B49/G49</f>
        <v>0.0294117647058824</v>
      </c>
      <c r="I50" s="91"/>
      <c r="J50" s="91" t="n">
        <f aca="false">B49/I49</f>
        <v>0.0294117647058824</v>
      </c>
      <c r="K50" s="91"/>
      <c r="L50" s="91" t="n">
        <f aca="false">B49/K49</f>
        <v>0.0294117647058824</v>
      </c>
      <c r="M50" s="91"/>
      <c r="N50" s="91"/>
      <c r="O50" s="121" t="s">
        <v>46</v>
      </c>
      <c r="P50" s="9"/>
      <c r="Q50" s="9"/>
      <c r="R50" s="112" t="n">
        <f aca="false">B49/P49</f>
        <v>0.0294117647058824</v>
      </c>
      <c r="S50" s="112"/>
    </row>
    <row r="51" customFormat="false" ht="13.35" hidden="false" customHeight="true" outlineLevel="0" collapsed="false">
      <c r="A51" s="126" t="s">
        <v>54</v>
      </c>
      <c r="B51" s="126"/>
      <c r="C51" s="126"/>
      <c r="D51" s="127"/>
      <c r="E51" s="128" t="s">
        <v>55</v>
      </c>
      <c r="F51" s="129"/>
      <c r="G51" s="117"/>
      <c r="H51" s="117"/>
      <c r="I51" s="117"/>
      <c r="J51" s="117"/>
      <c r="K51" s="117"/>
      <c r="L51" s="117"/>
      <c r="M51" s="130"/>
      <c r="N51" s="130"/>
      <c r="O51" s="131" t="s">
        <v>56</v>
      </c>
      <c r="P51" s="132"/>
      <c r="Q51" s="133"/>
      <c r="R51" s="119"/>
      <c r="S51" s="120"/>
    </row>
    <row r="52" customFormat="false" ht="11.25" hidden="false" customHeight="false" outlineLevel="0" collapsed="false">
      <c r="A52" s="126"/>
      <c r="B52" s="126"/>
      <c r="C52" s="126"/>
      <c r="D52" s="134"/>
      <c r="E52" s="135" t="s">
        <v>57</v>
      </c>
      <c r="F52" s="135"/>
      <c r="G52" s="136"/>
      <c r="H52" s="136" t="n">
        <v>0.13</v>
      </c>
      <c r="I52" s="136"/>
      <c r="J52" s="136" t="n">
        <v>0.13</v>
      </c>
      <c r="K52" s="136"/>
      <c r="L52" s="136" t="n">
        <v>0.13</v>
      </c>
      <c r="M52" s="137"/>
      <c r="N52" s="137"/>
      <c r="O52" s="138" t="s">
        <v>58</v>
      </c>
      <c r="P52" s="139"/>
      <c r="Q52" s="140"/>
      <c r="R52" s="141" t="n">
        <v>0.13</v>
      </c>
      <c r="S52" s="141"/>
    </row>
    <row r="53" s="12" customFormat="true" ht="20.25" hidden="false" customHeight="true" outlineLevel="0" collapsed="false">
      <c r="A53" s="142" t="s">
        <v>59</v>
      </c>
      <c r="B53" s="142"/>
      <c r="C53" s="142"/>
      <c r="D53" s="143" t="s">
        <v>60</v>
      </c>
      <c r="E53" s="143"/>
      <c r="F53" s="143"/>
      <c r="G53" s="144"/>
      <c r="H53" s="109" t="n">
        <f aca="false">SUM(H36:H52)</f>
        <v>3.77441176470588</v>
      </c>
      <c r="I53" s="144"/>
      <c r="J53" s="109" t="n">
        <f aca="false">SUM(J36:J52)</f>
        <v>3.35774509803922</v>
      </c>
      <c r="K53" s="144"/>
      <c r="L53" s="145" t="n">
        <f aca="false">SUM(L36:L52)</f>
        <v>8.43389452332657</v>
      </c>
      <c r="M53" s="109"/>
      <c r="N53" s="146"/>
      <c r="O53" s="147"/>
      <c r="P53" s="148"/>
      <c r="Q53" s="149" t="s">
        <v>61</v>
      </c>
      <c r="R53" s="150" t="n">
        <f aca="false">R36+R38+R40+R42+R44+R46+R48+R50+R52</f>
        <v>5.30133818192194</v>
      </c>
      <c r="S53" s="150"/>
    </row>
    <row r="54" s="12" customFormat="true" ht="20.25" hidden="false" customHeight="true" outlineLevel="0" collapsed="false">
      <c r="A54" s="142"/>
      <c r="B54" s="142"/>
      <c r="C54" s="142"/>
      <c r="D54" s="91" t="s">
        <v>62</v>
      </c>
      <c r="E54" s="91"/>
      <c r="F54" s="91"/>
      <c r="G54" s="92"/>
      <c r="H54" s="122" t="n">
        <f aca="false">G33/H53</f>
        <v>0.033197545109136</v>
      </c>
      <c r="I54" s="92"/>
      <c r="J54" s="122" t="n">
        <f aca="false">I33/J53</f>
        <v>0.0559756031923542</v>
      </c>
      <c r="K54" s="92"/>
      <c r="L54" s="151" t="n">
        <f aca="false">K33/L53</f>
        <v>0.0814270306620973</v>
      </c>
      <c r="M54" s="109"/>
      <c r="N54" s="152"/>
      <c r="O54" s="153"/>
      <c r="P54" s="153"/>
      <c r="Q54" s="154" t="s">
        <v>63</v>
      </c>
      <c r="R54" s="155" t="n">
        <f aca="false">1/SUM(G54:N54)</f>
        <v>5.86165856375472</v>
      </c>
      <c r="S54" s="155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56"/>
      <c r="O55" s="157"/>
      <c r="P55" s="157"/>
      <c r="Q55" s="158" t="s">
        <v>64</v>
      </c>
      <c r="R55" s="159" t="n">
        <f aca="false">(R53+R54)/2</f>
        <v>5.58149837283833</v>
      </c>
      <c r="S55" s="159"/>
      <c r="T55" s="160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61"/>
      <c r="O56" s="162"/>
      <c r="P56" s="163" t="s">
        <v>65</v>
      </c>
      <c r="Q56" s="163"/>
      <c r="R56" s="164" t="n">
        <f aca="false">1/R55</f>
        <v>0.17916335958573</v>
      </c>
      <c r="S56" s="164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F56" s="160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G57" s="160"/>
    </row>
    <row r="58" customFormat="false" ht="12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G58" s="160"/>
    </row>
    <row r="59" customFormat="false" ht="11.2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1.2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2" customFormat="false" ht="11.25" hidden="false" customHeight="false" outlineLevel="0" collapsed="false">
      <c r="L62" s="9"/>
    </row>
    <row r="69" s="87" customFormat="true" ht="8.25" hidden="false" customHeight="false" outlineLevel="0" collapsed="false"/>
  </sheetData>
  <mergeCells count="88">
    <mergeCell ref="A2:D2"/>
    <mergeCell ref="S6:T6"/>
    <mergeCell ref="A7:E8"/>
    <mergeCell ref="U8:U14"/>
    <mergeCell ref="A9:C9"/>
    <mergeCell ref="D9:E9"/>
    <mergeCell ref="S9:S10"/>
    <mergeCell ref="T9:T10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E19:F23"/>
    <mergeCell ref="H19:I23"/>
    <mergeCell ref="L19:N20"/>
    <mergeCell ref="O19:R23"/>
    <mergeCell ref="S19:S20"/>
    <mergeCell ref="T19:T23"/>
    <mergeCell ref="B20:B22"/>
    <mergeCell ref="D20:D22"/>
    <mergeCell ref="G20:G22"/>
    <mergeCell ref="J20:J22"/>
    <mergeCell ref="L21:N23"/>
    <mergeCell ref="S21:S23"/>
    <mergeCell ref="E25:F25"/>
    <mergeCell ref="H25:I25"/>
    <mergeCell ref="L25:N25"/>
    <mergeCell ref="O25:R25"/>
    <mergeCell ref="D26:J26"/>
    <mergeCell ref="A30:A34"/>
    <mergeCell ref="B30:C33"/>
    <mergeCell ref="G30:H30"/>
    <mergeCell ref="I30:J30"/>
    <mergeCell ref="K30:L30"/>
    <mergeCell ref="P30:S34"/>
    <mergeCell ref="D31:F32"/>
    <mergeCell ref="G33:H33"/>
    <mergeCell ref="I33:J33"/>
    <mergeCell ref="K33:L33"/>
    <mergeCell ref="B34:C34"/>
    <mergeCell ref="A35:C36"/>
    <mergeCell ref="M35:O35"/>
    <mergeCell ref="P35:Q35"/>
    <mergeCell ref="R36:S36"/>
    <mergeCell ref="A37:A38"/>
    <mergeCell ref="B37:C38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C52"/>
    <mergeCell ref="R52:S52"/>
    <mergeCell ref="A53:C54"/>
    <mergeCell ref="D53:F53"/>
    <mergeCell ref="R53:S53"/>
    <mergeCell ref="D54:F54"/>
    <mergeCell ref="R54:S54"/>
    <mergeCell ref="R55:S55"/>
    <mergeCell ref="R56:S56"/>
  </mergeCells>
  <printOptions headings="false" gridLines="false" gridLinesSet="true" horizontalCentered="false" verticalCentered="false"/>
  <pageMargins left="0.5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23" activeCellId="0" sqref="B23"/>
    </sheetView>
  </sheetViews>
  <sheetFormatPr defaultColWidth="11.5625" defaultRowHeight="11.2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8" min="7" style="1" width="4.28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2" min="11" style="1" width="4.56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true" hidden="false" outlineLevel="0" max="31" min="15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66</v>
      </c>
      <c r="C3" s="4"/>
      <c r="D3" s="4" t="s">
        <v>3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1" collapsed="false">
      <c r="A6" s="10"/>
      <c r="B6" s="10"/>
      <c r="C6" s="10"/>
      <c r="D6" s="10"/>
      <c r="E6" s="10"/>
      <c r="F6" s="11"/>
      <c r="G6" s="11"/>
      <c r="H6" s="13" t="s">
        <v>4</v>
      </c>
      <c r="I6" s="1" t="s">
        <v>5</v>
      </c>
      <c r="J6" s="12"/>
      <c r="K6" s="1" t="s">
        <v>6</v>
      </c>
      <c r="M6" s="1" t="s">
        <v>5</v>
      </c>
      <c r="O6" s="1" t="s">
        <v>6</v>
      </c>
      <c r="Q6" s="1" t="s">
        <v>5</v>
      </c>
      <c r="S6" s="14" t="s">
        <v>7</v>
      </c>
      <c r="T6" s="14"/>
      <c r="U6" s="15"/>
      <c r="AB6" s="6"/>
      <c r="AC6" s="6"/>
      <c r="AD6" s="6"/>
      <c r="AE6" s="6"/>
      <c r="AF6" s="6"/>
      <c r="AG6" s="6"/>
    </row>
    <row r="7" customFormat="false" ht="20.25" hidden="false" customHeight="false" outlineLevel="1" collapsed="false">
      <c r="A7" s="16" t="s">
        <v>8</v>
      </c>
      <c r="B7" s="16"/>
      <c r="C7" s="16"/>
      <c r="D7" s="16"/>
      <c r="E7" s="16"/>
      <c r="F7" s="17"/>
      <c r="G7" s="8"/>
      <c r="H7" s="18"/>
      <c r="I7" s="19"/>
      <c r="J7" s="20"/>
      <c r="K7" s="21"/>
      <c r="L7" s="21"/>
      <c r="M7" s="21"/>
      <c r="N7" s="21"/>
      <c r="O7" s="21"/>
      <c r="P7" s="21"/>
      <c r="Q7" s="22"/>
      <c r="S7" s="23" t="n">
        <v>1</v>
      </c>
      <c r="T7" s="24" t="n">
        <v>0.025</v>
      </c>
      <c r="AB7" s="6"/>
      <c r="AC7" s="6"/>
      <c r="AD7" s="6"/>
      <c r="AE7" s="6"/>
      <c r="AF7" s="6"/>
      <c r="AG7" s="6"/>
    </row>
    <row r="8" customFormat="false" ht="20.25" hidden="false" customHeight="false" outlineLevel="1" collapsed="false">
      <c r="A8" s="16"/>
      <c r="B8" s="16"/>
      <c r="C8" s="16"/>
      <c r="D8" s="16"/>
      <c r="E8" s="16"/>
      <c r="F8" s="17"/>
      <c r="G8" s="8"/>
      <c r="H8" s="18"/>
      <c r="I8" s="25"/>
      <c r="J8" s="26"/>
      <c r="K8" s="27"/>
      <c r="L8" s="27"/>
      <c r="M8" s="27"/>
      <c r="N8" s="27"/>
      <c r="O8" s="27"/>
      <c r="P8" s="27"/>
      <c r="Q8" s="28"/>
      <c r="S8" s="23" t="n">
        <v>2</v>
      </c>
      <c r="T8" s="24" t="n">
        <v>0.025</v>
      </c>
      <c r="U8" s="29" t="n">
        <f aca="false">SUM(T8:T14)</f>
        <v>0.17</v>
      </c>
      <c r="AB8" s="6"/>
      <c r="AC8" s="6"/>
      <c r="AD8" s="6"/>
      <c r="AE8" s="6"/>
      <c r="AF8" s="6"/>
      <c r="AG8" s="6"/>
    </row>
    <row r="9" customFormat="false" ht="20.25" hidden="false" customHeight="false" outlineLevel="1" collapsed="false">
      <c r="A9" s="30" t="s">
        <v>9</v>
      </c>
      <c r="B9" s="30"/>
      <c r="C9" s="30"/>
      <c r="D9" s="31" t="n">
        <v>0.75</v>
      </c>
      <c r="E9" s="31"/>
      <c r="F9" s="11"/>
      <c r="G9" s="11"/>
      <c r="H9" s="18"/>
      <c r="I9" s="32"/>
      <c r="J9" s="33"/>
      <c r="K9" s="34"/>
      <c r="L9" s="35"/>
      <c r="M9" s="36"/>
      <c r="N9" s="37"/>
      <c r="O9" s="34"/>
      <c r="P9" s="35"/>
      <c r="Q9" s="38"/>
      <c r="S9" s="23" t="n">
        <v>3</v>
      </c>
      <c r="T9" s="24" t="n">
        <v>0.01</v>
      </c>
      <c r="U9" s="29"/>
      <c r="AB9" s="6"/>
      <c r="AC9" s="6"/>
      <c r="AD9" s="6"/>
      <c r="AE9" s="6"/>
      <c r="AF9" s="6"/>
      <c r="AG9" s="6"/>
    </row>
    <row r="10" customFormat="false" ht="20.25" hidden="false" customHeight="false" outlineLevel="1" collapsed="false">
      <c r="A10" s="39" t="s">
        <v>10</v>
      </c>
      <c r="B10" s="39"/>
      <c r="C10" s="39"/>
      <c r="D10" s="40" t="n">
        <v>0.17</v>
      </c>
      <c r="E10" s="40"/>
      <c r="F10" s="11"/>
      <c r="G10" s="11"/>
      <c r="H10" s="18"/>
      <c r="I10" s="41"/>
      <c r="J10" s="42"/>
      <c r="K10" s="43"/>
      <c r="L10" s="44"/>
      <c r="M10" s="45"/>
      <c r="N10" s="46"/>
      <c r="O10" s="43"/>
      <c r="P10" s="44"/>
      <c r="Q10" s="47"/>
      <c r="S10" s="23"/>
      <c r="T10" s="24"/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1" collapsed="false">
      <c r="A11" s="39" t="s">
        <v>11</v>
      </c>
      <c r="B11" s="39"/>
      <c r="C11" s="39"/>
      <c r="D11" s="40" t="n">
        <v>1.9</v>
      </c>
      <c r="E11" s="40"/>
      <c r="F11" s="11"/>
      <c r="G11" s="11"/>
      <c r="H11" s="18"/>
      <c r="I11" s="46"/>
      <c r="J11" s="42"/>
      <c r="K11" s="43"/>
      <c r="L11" s="44"/>
      <c r="M11" s="43"/>
      <c r="N11" s="46"/>
      <c r="O11" s="43"/>
      <c r="P11" s="44"/>
      <c r="Q11" s="44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1" collapsed="false">
      <c r="A12" s="39" t="s">
        <v>12</v>
      </c>
      <c r="B12" s="39"/>
      <c r="C12" s="39"/>
      <c r="D12" s="40" t="s">
        <v>13</v>
      </c>
      <c r="E12" s="40"/>
      <c r="F12" s="11"/>
      <c r="G12" s="11"/>
      <c r="H12" s="18"/>
      <c r="I12" s="48"/>
      <c r="J12" s="42"/>
      <c r="K12" s="43"/>
      <c r="L12" s="44"/>
      <c r="M12" s="48"/>
      <c r="N12" s="46"/>
      <c r="O12" s="43"/>
      <c r="P12" s="44"/>
      <c r="Q12" s="48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1" collapsed="false">
      <c r="A13" s="39" t="s">
        <v>14</v>
      </c>
      <c r="B13" s="39"/>
      <c r="C13" s="39"/>
      <c r="D13" s="40" t="n">
        <v>0.75</v>
      </c>
      <c r="E13" s="40"/>
      <c r="F13" s="11"/>
      <c r="G13" s="11"/>
      <c r="H13" s="18"/>
      <c r="I13" s="32"/>
      <c r="J13" s="49"/>
      <c r="K13" s="50"/>
      <c r="L13" s="51"/>
      <c r="M13" s="36"/>
      <c r="N13" s="52"/>
      <c r="O13" s="50"/>
      <c r="P13" s="51"/>
      <c r="Q13" s="38"/>
      <c r="S13" s="23" t="n">
        <v>5</v>
      </c>
      <c r="T13" s="24" t="n">
        <v>0.01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1" collapsed="false">
      <c r="A14" s="10"/>
      <c r="B14" s="10"/>
      <c r="C14" s="10"/>
      <c r="D14" s="10"/>
      <c r="E14" s="10"/>
      <c r="F14" s="11"/>
      <c r="G14" s="11"/>
      <c r="H14" s="18"/>
      <c r="I14" s="41"/>
      <c r="J14" s="53"/>
      <c r="K14" s="45"/>
      <c r="L14" s="45"/>
      <c r="M14" s="45"/>
      <c r="N14" s="45"/>
      <c r="O14" s="45"/>
      <c r="P14" s="45"/>
      <c r="Q14" s="47"/>
      <c r="S14" s="23" t="n">
        <v>6</v>
      </c>
      <c r="T14" s="24" t="n">
        <v>0.025</v>
      </c>
      <c r="U14" s="29"/>
      <c r="AB14" s="6"/>
      <c r="AC14" s="6"/>
      <c r="AD14" s="6"/>
      <c r="AE14" s="6"/>
      <c r="AF14" s="6"/>
      <c r="AG14" s="6"/>
    </row>
    <row r="15" customFormat="false" ht="20.25" hidden="false" customHeight="false" outlineLevel="1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AB15" s="6"/>
      <c r="AC15" s="6"/>
      <c r="AD15" s="6"/>
      <c r="AE15" s="6"/>
      <c r="AF15" s="6"/>
      <c r="AG15" s="6"/>
    </row>
    <row r="16" customFormat="false" ht="20.25" hidden="false" customHeight="false" outlineLevel="1" collapsed="false">
      <c r="A16" s="10"/>
      <c r="B16" s="10"/>
      <c r="C16" s="10"/>
      <c r="D16" s="10"/>
      <c r="E16" s="10"/>
      <c r="F16" s="11"/>
      <c r="G16" s="11"/>
      <c r="H16" s="13" t="s">
        <v>4</v>
      </c>
      <c r="I16" s="1" t="s">
        <v>15</v>
      </c>
      <c r="J16" s="12"/>
      <c r="K16" s="1" t="s">
        <v>6</v>
      </c>
      <c r="M16" s="1" t="s">
        <v>15</v>
      </c>
      <c r="O16" s="1" t="s">
        <v>6</v>
      </c>
      <c r="Q16" s="1" t="s">
        <v>15</v>
      </c>
      <c r="AB16" s="6"/>
      <c r="AC16" s="6"/>
      <c r="AD16" s="6"/>
      <c r="AE16" s="6"/>
      <c r="AF16" s="6"/>
      <c r="AG16" s="6"/>
    </row>
    <row r="17" customFormat="false" ht="20.25" hidden="false" customHeight="false" outlineLevel="1" collapsed="false">
      <c r="A17" s="10"/>
      <c r="B17" s="10"/>
      <c r="C17" s="10"/>
      <c r="D17" s="10"/>
      <c r="E17" s="10"/>
      <c r="F17" s="11"/>
      <c r="G17" s="11"/>
      <c r="H17" s="18"/>
      <c r="I17" s="13"/>
      <c r="K17" s="12"/>
      <c r="AB17" s="6"/>
      <c r="AC17" s="6"/>
      <c r="AD17" s="6"/>
      <c r="AE17" s="6"/>
      <c r="AF17" s="6"/>
      <c r="AG17" s="6"/>
    </row>
    <row r="18" customFormat="false" ht="20.25" hidden="false" customHeight="false" outlineLevel="1" collapsed="false">
      <c r="A18" s="10"/>
      <c r="B18" s="10"/>
      <c r="C18" s="10"/>
      <c r="D18" s="10"/>
      <c r="E18" s="10"/>
      <c r="F18" s="11"/>
      <c r="G18" s="11"/>
      <c r="H18" s="18"/>
      <c r="I18" s="13"/>
      <c r="K18" s="12"/>
      <c r="AB18" s="6"/>
      <c r="AC18" s="6"/>
      <c r="AD18" s="6"/>
      <c r="AE18" s="6"/>
      <c r="AF18" s="6"/>
      <c r="AG18" s="6"/>
    </row>
    <row r="19" customFormat="false" ht="20.25" hidden="false" customHeight="false" outlineLevel="1" collapsed="false">
      <c r="B19" s="54" t="n">
        <v>0.03</v>
      </c>
      <c r="D19" s="55" t="s">
        <v>5</v>
      </c>
      <c r="E19" s="56" t="s">
        <v>6</v>
      </c>
      <c r="F19" s="56"/>
      <c r="G19" s="55" t="s">
        <v>5</v>
      </c>
      <c r="H19" s="56" t="s">
        <v>6</v>
      </c>
      <c r="I19" s="56"/>
      <c r="J19" s="55" t="s">
        <v>5</v>
      </c>
      <c r="L19" s="55" t="s">
        <v>5</v>
      </c>
      <c r="M19" s="55"/>
      <c r="N19" s="55"/>
      <c r="O19" s="56" t="s">
        <v>6</v>
      </c>
      <c r="P19" s="56"/>
      <c r="Q19" s="56"/>
      <c r="R19" s="56"/>
      <c r="S19" s="57" t="n">
        <f aca="false">B19+B23</f>
        <v>0.06</v>
      </c>
      <c r="T19" s="58" t="n">
        <f aca="false">B19+B20+B23</f>
        <v>0.25</v>
      </c>
      <c r="AB19" s="6"/>
      <c r="AC19" s="6"/>
      <c r="AD19" s="6"/>
      <c r="AE19" s="6"/>
      <c r="AF19" s="6"/>
      <c r="AG19" s="6"/>
    </row>
    <row r="20" customFormat="false" ht="20.25" hidden="false" customHeight="false" outlineLevel="1" collapsed="false">
      <c r="B20" s="54" t="n">
        <v>0.19</v>
      </c>
      <c r="D20" s="59" t="s">
        <v>15</v>
      </c>
      <c r="E20" s="56"/>
      <c r="F20" s="56"/>
      <c r="G20" s="59" t="s">
        <v>15</v>
      </c>
      <c r="H20" s="56"/>
      <c r="I20" s="56"/>
      <c r="J20" s="59" t="s">
        <v>15</v>
      </c>
      <c r="L20" s="55"/>
      <c r="M20" s="55"/>
      <c r="N20" s="55"/>
      <c r="O20" s="56"/>
      <c r="P20" s="56"/>
      <c r="Q20" s="56"/>
      <c r="R20" s="56"/>
      <c r="S20" s="57"/>
      <c r="T20" s="58"/>
      <c r="AB20" s="6"/>
      <c r="AC20" s="6"/>
      <c r="AD20" s="6"/>
      <c r="AE20" s="6"/>
      <c r="AF20" s="6"/>
      <c r="AG20" s="6"/>
    </row>
    <row r="21" customFormat="false" ht="20.25" hidden="false" customHeight="false" outlineLevel="1" collapsed="false">
      <c r="B21" s="54"/>
      <c r="D21" s="59"/>
      <c r="E21" s="56"/>
      <c r="F21" s="56"/>
      <c r="G21" s="59"/>
      <c r="H21" s="56"/>
      <c r="I21" s="56"/>
      <c r="J21" s="59"/>
      <c r="K21" s="1" t="s">
        <v>16</v>
      </c>
      <c r="L21" s="59" t="s">
        <v>15</v>
      </c>
      <c r="M21" s="59"/>
      <c r="N21" s="59"/>
      <c r="O21" s="56"/>
      <c r="P21" s="56"/>
      <c r="Q21" s="56"/>
      <c r="R21" s="56"/>
      <c r="S21" s="60" t="n">
        <f aca="false">B20</f>
        <v>0.19</v>
      </c>
      <c r="T21" s="58"/>
      <c r="AB21" s="6"/>
      <c r="AC21" s="6"/>
      <c r="AD21" s="6"/>
      <c r="AE21" s="6"/>
      <c r="AF21" s="6"/>
      <c r="AG21" s="6"/>
    </row>
    <row r="22" customFormat="false" ht="20.25" hidden="false" customHeight="false" outlineLevel="1" collapsed="false">
      <c r="B22" s="54"/>
      <c r="D22" s="59"/>
      <c r="E22" s="56"/>
      <c r="F22" s="56"/>
      <c r="G22" s="59"/>
      <c r="H22" s="56"/>
      <c r="I22" s="56"/>
      <c r="J22" s="59"/>
      <c r="L22" s="59"/>
      <c r="M22" s="59"/>
      <c r="N22" s="59"/>
      <c r="O22" s="56"/>
      <c r="P22" s="56"/>
      <c r="Q22" s="56"/>
      <c r="R22" s="56"/>
      <c r="S22" s="60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1" collapsed="false">
      <c r="B23" s="54" t="n">
        <v>0.03</v>
      </c>
      <c r="D23" s="55" t="s">
        <v>5</v>
      </c>
      <c r="E23" s="56"/>
      <c r="F23" s="56"/>
      <c r="G23" s="55" t="s">
        <v>5</v>
      </c>
      <c r="H23" s="56"/>
      <c r="I23" s="56"/>
      <c r="J23" s="55" t="s">
        <v>5</v>
      </c>
      <c r="L23" s="59"/>
      <c r="M23" s="59"/>
      <c r="N23" s="59"/>
      <c r="O23" s="56"/>
      <c r="P23" s="56"/>
      <c r="Q23" s="56"/>
      <c r="R23" s="56"/>
      <c r="S23" s="60"/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1" collapsed="false">
      <c r="H24" s="6"/>
      <c r="AB24" s="6"/>
      <c r="AC24" s="6"/>
      <c r="AD24" s="6"/>
      <c r="AE24" s="6"/>
      <c r="AF24" s="6"/>
      <c r="AG24" s="6"/>
    </row>
    <row r="25" customFormat="false" ht="20.25" hidden="false" customHeight="false" outlineLevel="1" collapsed="false">
      <c r="D25" s="61" t="n">
        <f aca="false">(D26-E25-G25-H25)/2</f>
        <v>0.045</v>
      </c>
      <c r="E25" s="24" t="n">
        <v>0.184</v>
      </c>
      <c r="F25" s="24"/>
      <c r="G25" s="24" t="n">
        <v>0.04</v>
      </c>
      <c r="H25" s="24" t="n">
        <v>0.184</v>
      </c>
      <c r="I25" s="24"/>
      <c r="J25" s="61" t="n">
        <f aca="false">D25</f>
        <v>0.045</v>
      </c>
      <c r="L25" s="62" t="n">
        <f aca="false">D25+G25+J25</f>
        <v>0.13</v>
      </c>
      <c r="M25" s="62"/>
      <c r="N25" s="62"/>
      <c r="O25" s="62" t="n">
        <f aca="false">E25+H25</f>
        <v>0.368</v>
      </c>
      <c r="P25" s="62"/>
      <c r="Q25" s="62"/>
      <c r="R25" s="62"/>
      <c r="S25" s="63"/>
      <c r="AB25" s="6"/>
      <c r="AC25" s="6"/>
      <c r="AD25" s="6"/>
      <c r="AE25" s="6"/>
      <c r="AF25" s="6"/>
      <c r="AG25" s="6"/>
    </row>
    <row r="26" customFormat="false" ht="20.25" hidden="false" customHeight="false" outlineLevel="1" collapsed="false">
      <c r="A26" s="10"/>
      <c r="B26" s="10"/>
      <c r="C26" s="10"/>
      <c r="D26" s="64" t="n">
        <v>0.498</v>
      </c>
      <c r="E26" s="64"/>
      <c r="F26" s="64"/>
      <c r="G26" s="64"/>
      <c r="H26" s="64"/>
      <c r="I26" s="64"/>
      <c r="J26" s="64"/>
      <c r="K26" s="12"/>
      <c r="AB26" s="6"/>
      <c r="AC26" s="6"/>
      <c r="AD26" s="6"/>
      <c r="AE26" s="6"/>
      <c r="AF26" s="6"/>
      <c r="AG26" s="6"/>
    </row>
    <row r="27" customFormat="false" ht="20.25" hidden="false" customHeight="false" outlineLevel="1" collapsed="false">
      <c r="A27" s="10"/>
      <c r="B27" s="10"/>
      <c r="C27" s="10"/>
      <c r="D27" s="10"/>
      <c r="E27" s="10"/>
      <c r="F27" s="11"/>
      <c r="G27" s="11"/>
      <c r="H27" s="18"/>
      <c r="I27" s="13"/>
      <c r="K27" s="12"/>
      <c r="AB27" s="6"/>
      <c r="AC27" s="6"/>
      <c r="AD27" s="6"/>
      <c r="AE27" s="6"/>
      <c r="AF27" s="6"/>
      <c r="AG27" s="6"/>
    </row>
    <row r="28" customFormat="false" ht="20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.25" hidden="false" customHeight="false" outlineLevel="0" collapsed="false">
      <c r="A29" s="65"/>
      <c r="B29" s="6"/>
      <c r="C29" s="6"/>
      <c r="D29" s="6"/>
      <c r="E29" s="6"/>
      <c r="F29" s="65"/>
      <c r="G29" s="65"/>
      <c r="H29" s="65"/>
      <c r="I29" s="65"/>
      <c r="J29" s="65"/>
      <c r="K29" s="65"/>
      <c r="L29" s="65"/>
      <c r="M29" s="6"/>
      <c r="N29" s="6"/>
      <c r="O29" s="6"/>
      <c r="P29" s="6"/>
      <c r="Q29" s="6"/>
      <c r="R29" s="6"/>
      <c r="S29" s="6"/>
      <c r="T29" s="6"/>
      <c r="U29" s="6"/>
      <c r="V29" s="9"/>
      <c r="W29" s="9"/>
      <c r="X29" s="9"/>
      <c r="Y29" s="9"/>
      <c r="Z29" s="9"/>
      <c r="AA29" s="9"/>
    </row>
    <row r="30" s="75" customFormat="true" ht="25.5" hidden="false" customHeight="true" outlineLevel="0" collapsed="false">
      <c r="A30" s="66" t="s">
        <v>17</v>
      </c>
      <c r="B30" s="67" t="s">
        <v>18</v>
      </c>
      <c r="C30" s="67"/>
      <c r="D30" s="66"/>
      <c r="E30" s="68" t="s">
        <v>4</v>
      </c>
      <c r="F30" s="69"/>
      <c r="G30" s="70" t="s">
        <v>5</v>
      </c>
      <c r="H30" s="70"/>
      <c r="I30" s="70" t="s">
        <v>19</v>
      </c>
      <c r="J30" s="70"/>
      <c r="K30" s="71" t="s">
        <v>6</v>
      </c>
      <c r="L30" s="71"/>
      <c r="M30" s="69"/>
      <c r="N30" s="72"/>
      <c r="O30" s="73"/>
      <c r="P30" s="74" t="s">
        <v>20</v>
      </c>
      <c r="Q30" s="74"/>
      <c r="R30" s="74"/>
      <c r="S30" s="74"/>
    </row>
    <row r="31" customFormat="false" ht="12.75" hidden="false" customHeight="false" outlineLevel="0" collapsed="false">
      <c r="A31" s="66"/>
      <c r="B31" s="67"/>
      <c r="C31" s="67"/>
      <c r="D31" s="76" t="n">
        <f aca="false">T19*D26</f>
        <v>0.1245</v>
      </c>
      <c r="E31" s="76"/>
      <c r="F31" s="76"/>
      <c r="G31" s="77" t="s">
        <v>21</v>
      </c>
      <c r="H31" s="77" t="s">
        <v>22</v>
      </c>
      <c r="I31" s="77" t="s">
        <v>21</v>
      </c>
      <c r="J31" s="77" t="s">
        <v>22</v>
      </c>
      <c r="K31" s="77" t="s">
        <v>21</v>
      </c>
      <c r="L31" s="78" t="s">
        <v>22</v>
      </c>
      <c r="M31" s="79"/>
      <c r="N31" s="80"/>
      <c r="O31" s="81"/>
      <c r="P31" s="74"/>
      <c r="Q31" s="74"/>
      <c r="R31" s="74"/>
      <c r="S31" s="74"/>
    </row>
    <row r="32" s="87" customFormat="true" ht="12" hidden="false" customHeight="true" outlineLevel="0" collapsed="false">
      <c r="A32" s="66"/>
      <c r="B32" s="67"/>
      <c r="C32" s="67"/>
      <c r="D32" s="76"/>
      <c r="E32" s="76"/>
      <c r="F32" s="76"/>
      <c r="G32" s="82" t="n">
        <f aca="false">L25</f>
        <v>0.13</v>
      </c>
      <c r="H32" s="82" t="n">
        <f aca="false">S19</f>
        <v>0.06</v>
      </c>
      <c r="I32" s="82" t="n">
        <f aca="false">L25</f>
        <v>0.13</v>
      </c>
      <c r="J32" s="82" t="n">
        <f aca="false">S21</f>
        <v>0.19</v>
      </c>
      <c r="K32" s="82" t="n">
        <f aca="false">O25</f>
        <v>0.368</v>
      </c>
      <c r="L32" s="83" t="n">
        <f aca="false">T19</f>
        <v>0.25</v>
      </c>
      <c r="M32" s="84" t="s">
        <v>23</v>
      </c>
      <c r="N32" s="85"/>
      <c r="O32" s="86"/>
      <c r="P32" s="74"/>
      <c r="Q32" s="74"/>
      <c r="R32" s="74"/>
      <c r="S32" s="74"/>
    </row>
    <row r="33" customFormat="false" ht="18" hidden="false" customHeight="true" outlineLevel="0" collapsed="false">
      <c r="A33" s="66"/>
      <c r="B33" s="67"/>
      <c r="C33" s="67"/>
      <c r="D33" s="88"/>
      <c r="E33" s="89" t="s">
        <v>24</v>
      </c>
      <c r="F33" s="90"/>
      <c r="G33" s="91" t="n">
        <f aca="false">G32*H32/$D$31</f>
        <v>0.0626506024096386</v>
      </c>
      <c r="H33" s="91"/>
      <c r="I33" s="91" t="n">
        <f aca="false">I32*J32/$D$31</f>
        <v>0.198393574297189</v>
      </c>
      <c r="J33" s="91"/>
      <c r="K33" s="92" t="n">
        <f aca="false">K32*L32/$D$31</f>
        <v>0.738955823293173</v>
      </c>
      <c r="L33" s="92"/>
      <c r="M33" s="93" t="n">
        <f aca="false">K33+I33+G33</f>
        <v>1</v>
      </c>
      <c r="N33" s="94"/>
      <c r="O33" s="9"/>
      <c r="P33" s="74"/>
      <c r="Q33" s="74"/>
      <c r="R33" s="74"/>
      <c r="S33" s="74"/>
    </row>
    <row r="34" customFormat="false" ht="12.95" hidden="false" customHeight="true" outlineLevel="0" collapsed="false">
      <c r="A34" s="66"/>
      <c r="B34" s="95" t="n">
        <f aca="false">SUM(B37:B50)</f>
        <v>0.21</v>
      </c>
      <c r="C34" s="95"/>
      <c r="D34" s="95"/>
      <c r="E34" s="96"/>
      <c r="F34" s="97"/>
      <c r="G34" s="98"/>
      <c r="H34" s="98"/>
      <c r="I34" s="98"/>
      <c r="J34" s="98"/>
      <c r="K34" s="98"/>
      <c r="L34" s="98"/>
      <c r="M34" s="98"/>
      <c r="N34" s="62"/>
      <c r="O34" s="9"/>
      <c r="P34" s="74"/>
      <c r="Q34" s="74"/>
      <c r="R34" s="74"/>
      <c r="S34" s="74"/>
    </row>
    <row r="35" s="106" customFormat="true" ht="14.25" hidden="false" customHeight="true" outlineLevel="0" collapsed="false">
      <c r="A35" s="99" t="s">
        <v>25</v>
      </c>
      <c r="B35" s="99"/>
      <c r="C35" s="99"/>
      <c r="D35" s="100"/>
      <c r="E35" s="101" t="s">
        <v>26</v>
      </c>
      <c r="F35" s="101"/>
      <c r="G35" s="102" t="n">
        <v>25</v>
      </c>
      <c r="H35" s="103"/>
      <c r="I35" s="102" t="n">
        <v>25</v>
      </c>
      <c r="J35" s="103"/>
      <c r="K35" s="102" t="n">
        <v>25</v>
      </c>
      <c r="L35" s="103"/>
      <c r="M35" s="103" t="s">
        <v>27</v>
      </c>
      <c r="N35" s="103"/>
      <c r="O35" s="103"/>
      <c r="P35" s="103"/>
      <c r="Q35" s="103"/>
      <c r="R35" s="104"/>
      <c r="S35" s="105"/>
    </row>
    <row r="36" s="106" customFormat="true" ht="12.75" hidden="false" customHeight="true" outlineLevel="0" collapsed="false">
      <c r="A36" s="99"/>
      <c r="B36" s="99"/>
      <c r="C36" s="99"/>
      <c r="D36" s="107"/>
      <c r="E36" s="108" t="s">
        <v>28</v>
      </c>
      <c r="F36" s="108"/>
      <c r="G36" s="91"/>
      <c r="H36" s="91" t="n">
        <f aca="false">1/G35</f>
        <v>0.04</v>
      </c>
      <c r="I36" s="91"/>
      <c r="J36" s="91" t="n">
        <f aca="false">1/I35</f>
        <v>0.04</v>
      </c>
      <c r="K36" s="91"/>
      <c r="L36" s="91" t="n">
        <f aca="false">1/K35</f>
        <v>0.04</v>
      </c>
      <c r="M36" s="109"/>
      <c r="N36" s="109"/>
      <c r="O36" s="110" t="s">
        <v>29</v>
      </c>
      <c r="P36" s="111"/>
      <c r="Q36" s="111"/>
      <c r="R36" s="112" t="n">
        <v>0.04</v>
      </c>
      <c r="S36" s="112"/>
    </row>
    <row r="37" customFormat="false" ht="13.35" hidden="false" customHeight="true" outlineLevel="0" collapsed="false">
      <c r="A37" s="113" t="s">
        <v>30</v>
      </c>
      <c r="B37" s="114" t="n">
        <f aca="false">T7</f>
        <v>0.025</v>
      </c>
      <c r="C37" s="114"/>
      <c r="D37" s="115"/>
      <c r="E37" s="116" t="s">
        <v>31</v>
      </c>
      <c r="F37" s="116"/>
      <c r="G37" s="117" t="n">
        <f aca="false">D9</f>
        <v>0.75</v>
      </c>
      <c r="H37" s="117"/>
      <c r="I37" s="117" t="n">
        <f aca="false">D9</f>
        <v>0.75</v>
      </c>
      <c r="J37" s="117"/>
      <c r="K37" s="117" t="n">
        <f aca="false">D9</f>
        <v>0.75</v>
      </c>
      <c r="L37" s="117"/>
      <c r="M37" s="20"/>
      <c r="N37" s="20"/>
      <c r="O37" s="118" t="s">
        <v>32</v>
      </c>
      <c r="P37" s="117" t="n">
        <f aca="false">G37*G33+I37*I33+K37*K33</f>
        <v>0.75</v>
      </c>
      <c r="Q37" s="117"/>
      <c r="R37" s="119"/>
      <c r="S37" s="120"/>
    </row>
    <row r="38" customFormat="false" ht="11.25" hidden="false" customHeight="false" outlineLevel="0" collapsed="false">
      <c r="A38" s="113"/>
      <c r="B38" s="114"/>
      <c r="C38" s="114"/>
      <c r="D38" s="114"/>
      <c r="E38" s="9"/>
      <c r="F38" s="121" t="s">
        <v>33</v>
      </c>
      <c r="G38" s="91"/>
      <c r="H38" s="91" t="n">
        <f aca="false">B37/G37</f>
        <v>0.0333333333333333</v>
      </c>
      <c r="I38" s="91"/>
      <c r="J38" s="91" t="n">
        <f aca="false">B37/I37</f>
        <v>0.0333333333333333</v>
      </c>
      <c r="K38" s="91"/>
      <c r="L38" s="91" t="n">
        <f aca="false">B37/K37</f>
        <v>0.0333333333333333</v>
      </c>
      <c r="M38" s="122"/>
      <c r="N38" s="122"/>
      <c r="O38" s="121" t="s">
        <v>34</v>
      </c>
      <c r="P38" s="9"/>
      <c r="Q38" s="9"/>
      <c r="R38" s="112" t="n">
        <f aca="false">B37/P37</f>
        <v>0.0333333333333333</v>
      </c>
      <c r="S38" s="112"/>
    </row>
    <row r="39" customFormat="false" ht="11.25" hidden="false" customHeight="false" outlineLevel="0" collapsed="false">
      <c r="A39" s="123" t="n">
        <v>2</v>
      </c>
      <c r="B39" s="124" t="n">
        <f aca="false">T8</f>
        <v>0.025</v>
      </c>
      <c r="C39" s="124"/>
      <c r="D39" s="125"/>
      <c r="E39" s="116" t="s">
        <v>35</v>
      </c>
      <c r="F39" s="116"/>
      <c r="G39" s="117" t="n">
        <f aca="false">D10</f>
        <v>0.17</v>
      </c>
      <c r="H39" s="117"/>
      <c r="I39" s="117" t="n">
        <f aca="false">D10</f>
        <v>0.17</v>
      </c>
      <c r="J39" s="117"/>
      <c r="K39" s="117" t="n">
        <f aca="false">D10</f>
        <v>0.17</v>
      </c>
      <c r="L39" s="117"/>
      <c r="M39" s="117"/>
      <c r="N39" s="117"/>
      <c r="O39" s="118" t="s">
        <v>36</v>
      </c>
      <c r="P39" s="117" t="n">
        <f aca="false">G39*G33+I39*I33+K39*K33</f>
        <v>0.17</v>
      </c>
      <c r="Q39" s="117"/>
      <c r="R39" s="119"/>
      <c r="S39" s="120"/>
    </row>
    <row r="40" customFormat="false" ht="11.25" hidden="false" customHeight="false" outlineLevel="0" collapsed="false">
      <c r="A40" s="123"/>
      <c r="B40" s="124"/>
      <c r="C40" s="124"/>
      <c r="D40" s="124"/>
      <c r="E40" s="23" t="s">
        <v>37</v>
      </c>
      <c r="F40" s="23"/>
      <c r="G40" s="91"/>
      <c r="H40" s="91" t="n">
        <f aca="false">B39/G39</f>
        <v>0.147058823529412</v>
      </c>
      <c r="I40" s="91"/>
      <c r="J40" s="91" t="n">
        <f aca="false">B39/I39</f>
        <v>0.147058823529412</v>
      </c>
      <c r="K40" s="91"/>
      <c r="L40" s="91" t="n">
        <f aca="false">B39/K39</f>
        <v>0.147058823529412</v>
      </c>
      <c r="M40" s="91"/>
      <c r="N40" s="91"/>
      <c r="O40" s="121" t="s">
        <v>38</v>
      </c>
      <c r="P40" s="9"/>
      <c r="Q40" s="9"/>
      <c r="R40" s="112" t="n">
        <f aca="false">B39/P39</f>
        <v>0.147058823529412</v>
      </c>
      <c r="S40" s="112"/>
    </row>
    <row r="41" customFormat="false" ht="11.25" hidden="false" customHeight="false" outlineLevel="0" collapsed="false">
      <c r="A41" s="123" t="n">
        <v>3</v>
      </c>
      <c r="B41" s="124" t="n">
        <f aca="false">T9</f>
        <v>0.01</v>
      </c>
      <c r="C41" s="124"/>
      <c r="D41" s="125"/>
      <c r="E41" s="116" t="s">
        <v>39</v>
      </c>
      <c r="F41" s="116"/>
      <c r="G41" s="117" t="n">
        <f aca="false">D10</f>
        <v>0.17</v>
      </c>
      <c r="H41" s="117"/>
      <c r="I41" s="117" t="n">
        <f aca="false">D10</f>
        <v>0.17</v>
      </c>
      <c r="J41" s="117"/>
      <c r="K41" s="117" t="n">
        <f aca="false">D11</f>
        <v>1.9</v>
      </c>
      <c r="L41" s="117"/>
      <c r="M41" s="117"/>
      <c r="N41" s="117"/>
      <c r="O41" s="118" t="s">
        <v>40</v>
      </c>
      <c r="P41" s="117" t="n">
        <f aca="false">G41*G33+I41*I33+K41*K33</f>
        <v>1.44839357429719</v>
      </c>
      <c r="Q41" s="117"/>
      <c r="R41" s="119"/>
      <c r="S41" s="12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41</v>
      </c>
      <c r="F42" s="23"/>
      <c r="G42" s="91"/>
      <c r="H42" s="91" t="n">
        <f aca="false">B41/G41</f>
        <v>0.0588235294117647</v>
      </c>
      <c r="I42" s="91"/>
      <c r="J42" s="91" t="n">
        <f aca="false">B41/I41</f>
        <v>0.0588235294117647</v>
      </c>
      <c r="K42" s="91"/>
      <c r="L42" s="91" t="n">
        <f aca="false">B41/K41</f>
        <v>0.00526315789473684</v>
      </c>
      <c r="M42" s="91"/>
      <c r="N42" s="91"/>
      <c r="O42" s="121" t="s">
        <v>42</v>
      </c>
      <c r="P42" s="9"/>
      <c r="Q42" s="9"/>
      <c r="R42" s="112" t="n">
        <f aca="false">B41/P41</f>
        <v>0.00690420074864827</v>
      </c>
      <c r="S42" s="112"/>
    </row>
    <row r="43" customFormat="false" ht="11.25" hidden="false" customHeight="false" outlineLevel="0" collapsed="false">
      <c r="A43" s="123" t="n">
        <v>4</v>
      </c>
      <c r="B43" s="124" t="n">
        <f aca="false">T11</f>
        <v>0.1</v>
      </c>
      <c r="C43" s="124"/>
      <c r="D43" s="125"/>
      <c r="E43" s="116" t="s">
        <v>43</v>
      </c>
      <c r="F43" s="116"/>
      <c r="G43" s="117" t="n">
        <f aca="false">D11</f>
        <v>1.9</v>
      </c>
      <c r="H43" s="117"/>
      <c r="I43" s="117" t="n">
        <f aca="false">D10</f>
        <v>0.17</v>
      </c>
      <c r="J43" s="117"/>
      <c r="K43" s="117" t="n">
        <f aca="false">D11</f>
        <v>1.9</v>
      </c>
      <c r="L43" s="117"/>
      <c r="M43" s="117"/>
      <c r="N43" s="117"/>
      <c r="O43" s="118" t="s">
        <v>44</v>
      </c>
      <c r="P43" s="117" t="n">
        <f aca="false">G43*G33+I43*I33+K43*K33</f>
        <v>1.55677911646586</v>
      </c>
      <c r="Q43" s="117"/>
      <c r="R43" s="119"/>
      <c r="S43" s="12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5</v>
      </c>
      <c r="F44" s="23"/>
      <c r="G44" s="91"/>
      <c r="H44" s="91" t="n">
        <f aca="false">B43/G43</f>
        <v>0.0526315789473684</v>
      </c>
      <c r="I44" s="91"/>
      <c r="J44" s="91" t="n">
        <f aca="false">B43/I43</f>
        <v>0.588235294117647</v>
      </c>
      <c r="K44" s="91"/>
      <c r="L44" s="91" t="n">
        <f aca="false">B43/K43</f>
        <v>0.0526315789473684</v>
      </c>
      <c r="M44" s="91"/>
      <c r="N44" s="91"/>
      <c r="O44" s="121" t="s">
        <v>46</v>
      </c>
      <c r="P44" s="9"/>
      <c r="Q44" s="9"/>
      <c r="R44" s="112" t="n">
        <f aca="false">B43/P43</f>
        <v>0.0642351885006114</v>
      </c>
      <c r="S44" s="112"/>
    </row>
    <row r="45" customFormat="false" ht="11.25" hidden="false" customHeight="false" outlineLevel="0" collapsed="false">
      <c r="A45" s="123" t="n">
        <v>5</v>
      </c>
      <c r="B45" s="124" t="n">
        <f aca="false">T13</f>
        <v>0.01</v>
      </c>
      <c r="C45" s="124"/>
      <c r="D45" s="125"/>
      <c r="E45" s="116" t="s">
        <v>47</v>
      </c>
      <c r="F45" s="116"/>
      <c r="G45" s="117" t="n">
        <f aca="false">D10</f>
        <v>0.17</v>
      </c>
      <c r="H45" s="117"/>
      <c r="I45" s="117" t="n">
        <f aca="false">D10</f>
        <v>0.17</v>
      </c>
      <c r="J45" s="117"/>
      <c r="K45" s="117" t="n">
        <f aca="false">D11</f>
        <v>1.9</v>
      </c>
      <c r="L45" s="117"/>
      <c r="M45" s="117"/>
      <c r="N45" s="117"/>
      <c r="O45" s="118" t="s">
        <v>44</v>
      </c>
      <c r="P45" s="117" t="n">
        <f aca="false">G45*G33+I45*I33+K45*K33</f>
        <v>1.44839357429719</v>
      </c>
      <c r="Q45" s="117"/>
      <c r="R45" s="119"/>
      <c r="S45" s="12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8</v>
      </c>
      <c r="F46" s="23"/>
      <c r="G46" s="91"/>
      <c r="H46" s="91" t="n">
        <f aca="false">B45/G45</f>
        <v>0.0588235294117647</v>
      </c>
      <c r="I46" s="91"/>
      <c r="J46" s="91" t="n">
        <f aca="false">B45/I45</f>
        <v>0.0588235294117647</v>
      </c>
      <c r="K46" s="91"/>
      <c r="L46" s="91" t="n">
        <f aca="false">B45/K45</f>
        <v>0.00526315789473684</v>
      </c>
      <c r="M46" s="91"/>
      <c r="N46" s="91"/>
      <c r="O46" s="121" t="s">
        <v>46</v>
      </c>
      <c r="P46" s="9"/>
      <c r="Q46" s="9"/>
      <c r="R46" s="112" t="n">
        <f aca="false">B45/P45</f>
        <v>0.00690420074864827</v>
      </c>
      <c r="S46" s="112"/>
    </row>
    <row r="47" customFormat="false" ht="11.25" hidden="false" customHeight="false" outlineLevel="0" collapsed="false">
      <c r="A47" s="123" t="n">
        <v>6</v>
      </c>
      <c r="B47" s="124" t="n">
        <f aca="false">T14</f>
        <v>0.025</v>
      </c>
      <c r="C47" s="124"/>
      <c r="D47" s="125"/>
      <c r="E47" s="116" t="s">
        <v>49</v>
      </c>
      <c r="F47" s="116"/>
      <c r="G47" s="117" t="n">
        <f aca="false">D10</f>
        <v>0.17</v>
      </c>
      <c r="H47" s="117"/>
      <c r="I47" s="117" t="n">
        <f aca="false">D10</f>
        <v>0.17</v>
      </c>
      <c r="J47" s="117"/>
      <c r="K47" s="117" t="n">
        <f aca="false">D10</f>
        <v>0.17</v>
      </c>
      <c r="L47" s="117"/>
      <c r="M47" s="117"/>
      <c r="N47" s="117"/>
      <c r="O47" s="118" t="s">
        <v>44</v>
      </c>
      <c r="P47" s="117" t="n">
        <f aca="false">G47*G33+I47*I33+K47*K33</f>
        <v>0.17</v>
      </c>
      <c r="Q47" s="117"/>
      <c r="R47" s="119"/>
      <c r="S47" s="12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50</v>
      </c>
      <c r="F48" s="23"/>
      <c r="G48" s="91"/>
      <c r="H48" s="91" t="n">
        <f aca="false">B47/G47</f>
        <v>0.147058823529412</v>
      </c>
      <c r="I48" s="91"/>
      <c r="J48" s="91" t="n">
        <f aca="false">B47/I47</f>
        <v>0.147058823529412</v>
      </c>
      <c r="K48" s="91"/>
      <c r="L48" s="91" t="n">
        <f aca="false">B47/K47</f>
        <v>0.147058823529412</v>
      </c>
      <c r="M48" s="91"/>
      <c r="N48" s="91"/>
      <c r="O48" s="121" t="s">
        <v>46</v>
      </c>
      <c r="P48" s="9"/>
      <c r="Q48" s="9"/>
      <c r="R48" s="112" t="n">
        <f aca="false">B47/P47</f>
        <v>0.147058823529412</v>
      </c>
      <c r="S48" s="112"/>
    </row>
    <row r="49" customFormat="false" ht="11.25" hidden="false" customHeight="true" outlineLevel="0" collapsed="false">
      <c r="A49" s="113" t="s">
        <v>51</v>
      </c>
      <c r="B49" s="124" t="n">
        <f aca="false">T15</f>
        <v>0.015</v>
      </c>
      <c r="C49" s="124"/>
      <c r="D49" s="125"/>
      <c r="E49" s="116" t="s">
        <v>52</v>
      </c>
      <c r="F49" s="116"/>
      <c r="G49" s="117" t="n">
        <f aca="false">D13</f>
        <v>0.75</v>
      </c>
      <c r="H49" s="117"/>
      <c r="I49" s="117" t="n">
        <f aca="false">D13</f>
        <v>0.75</v>
      </c>
      <c r="J49" s="117"/>
      <c r="K49" s="117" t="n">
        <f aca="false">D13</f>
        <v>0.75</v>
      </c>
      <c r="L49" s="117"/>
      <c r="M49" s="117"/>
      <c r="N49" s="117"/>
      <c r="O49" s="118" t="s">
        <v>44</v>
      </c>
      <c r="P49" s="117" t="n">
        <f aca="false">G49*G33+I49*I33+K49*K33</f>
        <v>0.75</v>
      </c>
      <c r="Q49" s="117"/>
      <c r="R49" s="119"/>
      <c r="S49" s="120"/>
    </row>
    <row r="50" customFormat="false" ht="11.25" hidden="false" customHeight="false" outlineLevel="0" collapsed="false">
      <c r="A50" s="113"/>
      <c r="B50" s="124"/>
      <c r="C50" s="124"/>
      <c r="D50" s="124"/>
      <c r="E50" s="23" t="s">
        <v>53</v>
      </c>
      <c r="F50" s="23"/>
      <c r="G50" s="91"/>
      <c r="H50" s="91" t="n">
        <f aca="false">B49/G49</f>
        <v>0.02</v>
      </c>
      <c r="I50" s="91"/>
      <c r="J50" s="91" t="n">
        <f aca="false">B49/I49</f>
        <v>0.02</v>
      </c>
      <c r="K50" s="91"/>
      <c r="L50" s="91" t="n">
        <f aca="false">B49/K49</f>
        <v>0.02</v>
      </c>
      <c r="M50" s="91"/>
      <c r="N50" s="91"/>
      <c r="O50" s="121" t="s">
        <v>46</v>
      </c>
      <c r="P50" s="9"/>
      <c r="Q50" s="9"/>
      <c r="R50" s="112" t="n">
        <f aca="false">B49/P49</f>
        <v>0.02</v>
      </c>
      <c r="S50" s="112"/>
    </row>
    <row r="51" customFormat="false" ht="13.35" hidden="false" customHeight="true" outlineLevel="0" collapsed="false">
      <c r="A51" s="126" t="s">
        <v>54</v>
      </c>
      <c r="B51" s="126"/>
      <c r="C51" s="126"/>
      <c r="D51" s="127"/>
      <c r="E51" s="128" t="s">
        <v>55</v>
      </c>
      <c r="F51" s="129"/>
      <c r="G51" s="117"/>
      <c r="H51" s="117"/>
      <c r="I51" s="117"/>
      <c r="J51" s="117"/>
      <c r="K51" s="117"/>
      <c r="L51" s="117"/>
      <c r="M51" s="130"/>
      <c r="N51" s="130"/>
      <c r="O51" s="131" t="s">
        <v>56</v>
      </c>
      <c r="P51" s="132"/>
      <c r="Q51" s="133"/>
      <c r="R51" s="119"/>
      <c r="S51" s="120"/>
    </row>
    <row r="52" customFormat="false" ht="11.25" hidden="false" customHeight="false" outlineLevel="0" collapsed="false">
      <c r="A52" s="126"/>
      <c r="B52" s="126"/>
      <c r="C52" s="126"/>
      <c r="D52" s="134"/>
      <c r="E52" s="135" t="s">
        <v>57</v>
      </c>
      <c r="F52" s="135"/>
      <c r="G52" s="136"/>
      <c r="H52" s="136" t="n">
        <v>0.13</v>
      </c>
      <c r="I52" s="136"/>
      <c r="J52" s="136" t="n">
        <v>0.13</v>
      </c>
      <c r="K52" s="136"/>
      <c r="L52" s="136" t="n">
        <v>0.13</v>
      </c>
      <c r="M52" s="137"/>
      <c r="N52" s="137"/>
      <c r="O52" s="138" t="s">
        <v>58</v>
      </c>
      <c r="P52" s="139"/>
      <c r="Q52" s="140"/>
      <c r="R52" s="141" t="n">
        <v>0.13</v>
      </c>
      <c r="S52" s="141"/>
    </row>
    <row r="53" s="12" customFormat="true" ht="20.25" hidden="false" customHeight="true" outlineLevel="0" collapsed="false">
      <c r="A53" s="142" t="s">
        <v>59</v>
      </c>
      <c r="B53" s="142"/>
      <c r="C53" s="142"/>
      <c r="D53" s="143" t="s">
        <v>60</v>
      </c>
      <c r="E53" s="143"/>
      <c r="F53" s="143"/>
      <c r="G53" s="144"/>
      <c r="H53" s="109" t="n">
        <f aca="false">SUM(H36:H52)</f>
        <v>0.687729618163055</v>
      </c>
      <c r="I53" s="144"/>
      <c r="J53" s="109" t="n">
        <f aca="false">SUM(J36:J52)</f>
        <v>1.22333333333333</v>
      </c>
      <c r="K53" s="144"/>
      <c r="L53" s="145" t="n">
        <f aca="false">SUM(L36:L52)</f>
        <v>0.580608875128999</v>
      </c>
      <c r="M53" s="109"/>
      <c r="N53" s="146"/>
      <c r="O53" s="147"/>
      <c r="P53" s="148"/>
      <c r="Q53" s="149" t="s">
        <v>61</v>
      </c>
      <c r="R53" s="150" t="n">
        <f aca="false">R36+R38+R40+R42+R44+R46+R48+R50+R52</f>
        <v>0.595494570390065</v>
      </c>
      <c r="S53" s="150"/>
    </row>
    <row r="54" s="12" customFormat="true" ht="20.25" hidden="false" customHeight="true" outlineLevel="0" collapsed="false">
      <c r="A54" s="142"/>
      <c r="B54" s="142"/>
      <c r="C54" s="142"/>
      <c r="D54" s="91" t="s">
        <v>62</v>
      </c>
      <c r="E54" s="91"/>
      <c r="F54" s="91"/>
      <c r="G54" s="92"/>
      <c r="H54" s="122" t="n">
        <f aca="false">G33/H53</f>
        <v>0.0910977232258516</v>
      </c>
      <c r="I54" s="92"/>
      <c r="J54" s="122" t="n">
        <f aca="false">I33/J53</f>
        <v>0.16217458389416</v>
      </c>
      <c r="K54" s="92"/>
      <c r="L54" s="151" t="n">
        <f aca="false">K33/L53</f>
        <v>1.27272567634966</v>
      </c>
      <c r="M54" s="109"/>
      <c r="N54" s="152"/>
      <c r="O54" s="153"/>
      <c r="P54" s="153"/>
      <c r="Q54" s="154" t="s">
        <v>63</v>
      </c>
      <c r="R54" s="155" t="n">
        <f aca="false">1/SUM(G54:N54)</f>
        <v>0.65530886071441</v>
      </c>
      <c r="S54" s="155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56"/>
      <c r="O55" s="157"/>
      <c r="P55" s="157"/>
      <c r="Q55" s="158" t="s">
        <v>64</v>
      </c>
      <c r="R55" s="159" t="n">
        <f aca="false">(R53+R54)/2</f>
        <v>0.625401715552237</v>
      </c>
      <c r="S55" s="159"/>
      <c r="T55" s="160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61"/>
      <c r="O56" s="162"/>
      <c r="P56" s="163" t="s">
        <v>65</v>
      </c>
      <c r="Q56" s="163"/>
      <c r="R56" s="164" t="n">
        <f aca="false">1/R55</f>
        <v>1.59897226875527</v>
      </c>
      <c r="S56" s="164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F56" s="160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G57" s="160"/>
    </row>
    <row r="58" customFormat="false" ht="12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G58" s="160"/>
    </row>
    <row r="59" customFormat="false" ht="11.2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1.2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2" customFormat="false" ht="11.25" hidden="false" customHeight="false" outlineLevel="0" collapsed="false">
      <c r="L62" s="9"/>
    </row>
    <row r="69" s="87" customFormat="true" ht="8.25" hidden="false" customHeight="false" outlineLevel="0" collapsed="false"/>
  </sheetData>
  <mergeCells count="88">
    <mergeCell ref="A2:D2"/>
    <mergeCell ref="S6:T6"/>
    <mergeCell ref="A7:E8"/>
    <mergeCell ref="U8:U14"/>
    <mergeCell ref="A9:C9"/>
    <mergeCell ref="D9:E9"/>
    <mergeCell ref="S9:S10"/>
    <mergeCell ref="T9:T10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E19:F23"/>
    <mergeCell ref="H19:I23"/>
    <mergeCell ref="L19:N20"/>
    <mergeCell ref="O19:R23"/>
    <mergeCell ref="S19:S20"/>
    <mergeCell ref="T19:T23"/>
    <mergeCell ref="B20:B22"/>
    <mergeCell ref="D20:D22"/>
    <mergeCell ref="G20:G22"/>
    <mergeCell ref="J20:J22"/>
    <mergeCell ref="L21:N23"/>
    <mergeCell ref="S21:S23"/>
    <mergeCell ref="E25:F25"/>
    <mergeCell ref="H25:I25"/>
    <mergeCell ref="L25:N25"/>
    <mergeCell ref="O25:R25"/>
    <mergeCell ref="D26:J26"/>
    <mergeCell ref="A30:A34"/>
    <mergeCell ref="B30:C33"/>
    <mergeCell ref="G30:H30"/>
    <mergeCell ref="I30:J30"/>
    <mergeCell ref="K30:L30"/>
    <mergeCell ref="P30:S34"/>
    <mergeCell ref="D31:F32"/>
    <mergeCell ref="G33:H33"/>
    <mergeCell ref="I33:J33"/>
    <mergeCell ref="K33:L33"/>
    <mergeCell ref="B34:C34"/>
    <mergeCell ref="A35:C36"/>
    <mergeCell ref="M35:O35"/>
    <mergeCell ref="P35:Q35"/>
    <mergeCell ref="R36:S36"/>
    <mergeCell ref="A37:A38"/>
    <mergeCell ref="B37:C38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C52"/>
    <mergeCell ref="R52:S52"/>
    <mergeCell ref="A53:C54"/>
    <mergeCell ref="D53:F53"/>
    <mergeCell ref="R53:S53"/>
    <mergeCell ref="D54:F54"/>
    <mergeCell ref="R54:S54"/>
    <mergeCell ref="R55:S55"/>
    <mergeCell ref="R56:S56"/>
  </mergeCells>
  <printOptions headings="false" gridLines="false" gridLinesSet="true" horizontalCentered="false" verticalCentered="false"/>
  <pageMargins left="0.495833333333333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H6" activeCellId="0" sqref="H6"/>
    </sheetView>
  </sheetViews>
  <sheetFormatPr defaultColWidth="11.5625" defaultRowHeight="11.2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8" min="7" style="1" width="4.28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2" min="11" style="1" width="4.56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31" min="16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67</v>
      </c>
      <c r="C3" s="4"/>
      <c r="D3" s="4"/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0" collapsed="false">
      <c r="A6" s="10"/>
      <c r="B6" s="10"/>
      <c r="C6" s="10"/>
      <c r="D6" s="10"/>
      <c r="E6" s="10"/>
      <c r="F6" s="11"/>
      <c r="G6" s="11"/>
      <c r="H6" s="6"/>
      <c r="K6" s="12"/>
      <c r="AB6" s="6"/>
      <c r="AC6" s="6"/>
      <c r="AD6" s="6"/>
      <c r="AE6" s="6"/>
      <c r="AF6" s="6"/>
      <c r="AG6" s="6"/>
    </row>
    <row r="7" customFormat="false" ht="20.25" hidden="false" customHeight="false" outlineLevel="1" collapsed="false">
      <c r="A7" s="10"/>
      <c r="B7" s="10"/>
      <c r="C7" s="10"/>
      <c r="D7" s="10"/>
      <c r="E7" s="10"/>
      <c r="F7" s="11"/>
      <c r="G7" s="11"/>
      <c r="H7" s="13"/>
      <c r="I7" s="14"/>
      <c r="J7" s="14"/>
      <c r="L7" s="14"/>
      <c r="M7" s="14"/>
      <c r="N7" s="14"/>
      <c r="P7" s="14"/>
      <c r="Q7" s="14"/>
      <c r="S7" s="14" t="s">
        <v>7</v>
      </c>
      <c r="T7" s="14"/>
      <c r="U7" s="15"/>
      <c r="AB7" s="6"/>
      <c r="AC7" s="6"/>
      <c r="AD7" s="6"/>
      <c r="AE7" s="6"/>
      <c r="AF7" s="6"/>
      <c r="AG7" s="6"/>
    </row>
    <row r="8" customFormat="false" ht="62.65" hidden="false" customHeight="true" outlineLevel="1" collapsed="false">
      <c r="A8" s="16" t="s">
        <v>8</v>
      </c>
      <c r="B8" s="16"/>
      <c r="C8" s="16"/>
      <c r="D8" s="16"/>
      <c r="E8" s="16"/>
      <c r="F8" s="17"/>
      <c r="G8" s="8"/>
      <c r="H8" s="18"/>
      <c r="I8" s="19"/>
      <c r="J8" s="20"/>
      <c r="K8" s="21"/>
      <c r="L8" s="21"/>
      <c r="M8" s="21"/>
      <c r="N8" s="21"/>
      <c r="O8" s="21"/>
      <c r="P8" s="21"/>
      <c r="Q8" s="22"/>
      <c r="S8" s="23" t="n">
        <v>1</v>
      </c>
      <c r="T8" s="24" t="n">
        <v>0.1</v>
      </c>
      <c r="AB8" s="6"/>
      <c r="AC8" s="6"/>
      <c r="AD8" s="6"/>
      <c r="AE8" s="6"/>
      <c r="AF8" s="6"/>
      <c r="AG8" s="6"/>
    </row>
    <row r="9" customFormat="false" ht="20.25" hidden="false" customHeight="false" outlineLevel="1" collapsed="false">
      <c r="A9" s="16"/>
      <c r="B9" s="16"/>
      <c r="C9" s="16"/>
      <c r="D9" s="16"/>
      <c r="E9" s="16"/>
      <c r="F9" s="17"/>
      <c r="G9" s="8"/>
      <c r="H9" s="18"/>
      <c r="I9" s="165"/>
      <c r="J9" s="166"/>
      <c r="K9" s="27"/>
      <c r="L9" s="167"/>
      <c r="M9" s="167"/>
      <c r="N9" s="167"/>
      <c r="O9" s="27"/>
      <c r="P9" s="167"/>
      <c r="Q9" s="168"/>
      <c r="S9" s="23" t="n">
        <v>2</v>
      </c>
      <c r="T9" s="24" t="n">
        <v>0.035</v>
      </c>
      <c r="U9" s="29" t="n">
        <f aca="false">SUM(T9:T14)</f>
        <v>0.2</v>
      </c>
      <c r="AB9" s="6"/>
      <c r="AC9" s="6"/>
      <c r="AD9" s="6"/>
      <c r="AE9" s="6"/>
      <c r="AF9" s="6"/>
      <c r="AG9" s="6"/>
    </row>
    <row r="10" customFormat="false" ht="20.25" hidden="false" customHeight="false" outlineLevel="1" collapsed="false">
      <c r="A10" s="30" t="s">
        <v>9</v>
      </c>
      <c r="B10" s="30"/>
      <c r="C10" s="30"/>
      <c r="D10" s="31" t="n">
        <v>0.027</v>
      </c>
      <c r="E10" s="31"/>
      <c r="F10" s="11"/>
      <c r="G10" s="11"/>
      <c r="H10" s="18"/>
      <c r="I10" s="43"/>
      <c r="J10" s="169"/>
      <c r="K10" s="170"/>
      <c r="L10" s="43"/>
      <c r="M10" s="43"/>
      <c r="N10" s="43"/>
      <c r="O10" s="170"/>
      <c r="P10" s="43"/>
      <c r="Q10" s="43"/>
      <c r="S10" s="23" t="n">
        <v>3</v>
      </c>
      <c r="T10" s="24" t="n">
        <v>0.015</v>
      </c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1" collapsed="false">
      <c r="A11" s="39" t="s">
        <v>10</v>
      </c>
      <c r="B11" s="39"/>
      <c r="C11" s="39"/>
      <c r="D11" s="40" t="n">
        <v>0.17</v>
      </c>
      <c r="E11" s="40"/>
      <c r="F11" s="11"/>
      <c r="G11" s="11"/>
      <c r="H11" s="18"/>
      <c r="I11" s="43"/>
      <c r="J11" s="169"/>
      <c r="K11" s="171"/>
      <c r="L11" s="43"/>
      <c r="M11" s="43"/>
      <c r="N11" s="43"/>
      <c r="O11" s="171"/>
      <c r="P11" s="43"/>
      <c r="Q11" s="43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1" collapsed="false">
      <c r="A12" s="39" t="s">
        <v>11</v>
      </c>
      <c r="B12" s="39"/>
      <c r="C12" s="39"/>
      <c r="D12" s="40" t="n">
        <v>1.9</v>
      </c>
      <c r="E12" s="40"/>
      <c r="F12" s="11"/>
      <c r="G12" s="11"/>
      <c r="H12" s="18"/>
      <c r="I12" s="43"/>
      <c r="J12" s="169"/>
      <c r="K12" s="48"/>
      <c r="L12" s="43"/>
      <c r="M12" s="43"/>
      <c r="N12" s="43"/>
      <c r="O12" s="48"/>
      <c r="P12" s="43"/>
      <c r="Q12" s="43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1" collapsed="false">
      <c r="A13" s="39" t="s">
        <v>12</v>
      </c>
      <c r="B13" s="39"/>
      <c r="C13" s="39"/>
      <c r="D13" s="40" t="s">
        <v>13</v>
      </c>
      <c r="E13" s="40"/>
      <c r="F13" s="11"/>
      <c r="G13" s="11"/>
      <c r="H13" s="18"/>
      <c r="I13" s="43"/>
      <c r="J13" s="169"/>
      <c r="K13" s="170"/>
      <c r="L13" s="43"/>
      <c r="M13" s="43"/>
      <c r="N13" s="43"/>
      <c r="O13" s="170"/>
      <c r="P13" s="43"/>
      <c r="Q13" s="43"/>
      <c r="S13" s="89" t="n">
        <v>5</v>
      </c>
      <c r="T13" s="172" t="n">
        <v>0.015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1" collapsed="false">
      <c r="A14" s="39" t="s">
        <v>14</v>
      </c>
      <c r="B14" s="39"/>
      <c r="C14" s="39"/>
      <c r="D14" s="40" t="n">
        <v>0.75</v>
      </c>
      <c r="E14" s="40"/>
      <c r="F14" s="11"/>
      <c r="G14" s="11"/>
      <c r="H14" s="18"/>
      <c r="I14" s="165"/>
      <c r="J14" s="166"/>
      <c r="K14" s="45"/>
      <c r="L14" s="167"/>
      <c r="M14" s="167"/>
      <c r="N14" s="167"/>
      <c r="O14" s="45"/>
      <c r="P14" s="167"/>
      <c r="Q14" s="168"/>
      <c r="S14" s="23" t="n">
        <v>6</v>
      </c>
      <c r="T14" s="24" t="n">
        <v>0.035</v>
      </c>
      <c r="U14" s="29"/>
      <c r="AB14" s="6"/>
      <c r="AC14" s="6"/>
      <c r="AD14" s="6"/>
      <c r="AE14" s="6"/>
      <c r="AF14" s="6"/>
      <c r="AG14" s="6"/>
    </row>
    <row r="15" customFormat="false" ht="20.25" hidden="false" customHeight="false" outlineLevel="1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U15" s="173"/>
      <c r="AB15" s="6"/>
      <c r="AC15" s="6"/>
      <c r="AD15" s="6"/>
      <c r="AE15" s="6"/>
      <c r="AF15" s="6"/>
      <c r="AG15" s="6"/>
    </row>
    <row r="16" customFormat="false" ht="8.1" hidden="false" customHeight="true" outlineLevel="1" collapsed="false">
      <c r="A16" s="10"/>
      <c r="B16" s="10"/>
      <c r="C16" s="10"/>
      <c r="D16" s="10"/>
      <c r="E16" s="10"/>
      <c r="F16" s="11"/>
      <c r="G16" s="11"/>
      <c r="H16" s="18"/>
      <c r="I16" s="174"/>
      <c r="J16" s="175"/>
      <c r="K16" s="174"/>
      <c r="L16" s="174"/>
      <c r="M16" s="174"/>
      <c r="N16" s="174"/>
      <c r="O16" s="174"/>
      <c r="P16" s="174"/>
      <c r="Q16" s="174"/>
      <c r="R16" s="174"/>
      <c r="S16" s="174"/>
      <c r="T16" s="176"/>
      <c r="U16" s="177"/>
      <c r="AB16" s="6"/>
      <c r="AC16" s="6"/>
      <c r="AD16" s="6"/>
      <c r="AE16" s="6"/>
      <c r="AF16" s="6"/>
      <c r="AG16" s="6"/>
    </row>
    <row r="17" customFormat="false" ht="22.5" hidden="false" customHeight="false" outlineLevel="1" collapsed="false">
      <c r="A17" s="10"/>
      <c r="B17" s="10"/>
      <c r="C17" s="10"/>
      <c r="D17" s="10"/>
      <c r="E17" s="10"/>
      <c r="F17" s="11"/>
      <c r="G17" s="11"/>
      <c r="H17" s="13" t="s">
        <v>4</v>
      </c>
      <c r="I17" s="178" t="s">
        <v>6</v>
      </c>
      <c r="J17" s="178"/>
      <c r="K17" s="179" t="s">
        <v>68</v>
      </c>
      <c r="L17" s="180" t="s">
        <v>6</v>
      </c>
      <c r="M17" s="180"/>
      <c r="N17" s="180"/>
      <c r="O17" s="179" t="s">
        <v>69</v>
      </c>
      <c r="P17" s="180" t="s">
        <v>6</v>
      </c>
      <c r="Q17" s="180"/>
      <c r="S17" s="174"/>
      <c r="T17" s="176"/>
      <c r="AB17" s="6"/>
      <c r="AC17" s="6"/>
      <c r="AD17" s="6"/>
      <c r="AE17" s="6"/>
      <c r="AF17" s="6"/>
      <c r="AG17" s="6"/>
    </row>
    <row r="18" customFormat="false" ht="20.25" hidden="false" customHeight="false" outlineLevel="1" collapsed="false">
      <c r="A18" s="10"/>
      <c r="B18" s="10"/>
      <c r="C18" s="10"/>
      <c r="D18" s="10"/>
      <c r="E18" s="10"/>
      <c r="F18" s="11"/>
      <c r="AB18" s="6"/>
      <c r="AC18" s="6"/>
      <c r="AD18" s="6"/>
      <c r="AE18" s="6"/>
      <c r="AF18" s="6"/>
      <c r="AG18" s="6"/>
    </row>
    <row r="19" customFormat="false" ht="20.25" hidden="false" customHeight="false" outlineLevel="1" collapsed="false">
      <c r="A19" s="10"/>
      <c r="B19" s="10"/>
      <c r="C19" s="10"/>
      <c r="D19" s="10"/>
      <c r="E19" s="10"/>
      <c r="F19" s="11"/>
      <c r="G19" s="11"/>
      <c r="H19" s="18"/>
      <c r="I19" s="13"/>
      <c r="K19" s="12"/>
      <c r="AB19" s="6"/>
      <c r="AC19" s="6"/>
      <c r="AD19" s="6"/>
      <c r="AE19" s="6"/>
      <c r="AF19" s="6"/>
      <c r="AG19" s="6"/>
    </row>
    <row r="20" customFormat="false" ht="20.25" hidden="false" customHeight="false" outlineLevel="1" collapsed="false">
      <c r="A20" s="10"/>
      <c r="B20" s="10"/>
      <c r="C20" s="10"/>
      <c r="D20" s="10"/>
      <c r="E20" s="10"/>
      <c r="F20" s="11"/>
      <c r="G20" s="11"/>
      <c r="H20" s="18"/>
      <c r="I20" s="13"/>
      <c r="K20" s="12"/>
      <c r="AB20" s="6"/>
      <c r="AC20" s="6"/>
      <c r="AD20" s="6"/>
      <c r="AE20" s="6"/>
      <c r="AF20" s="6"/>
      <c r="AG20" s="6"/>
    </row>
    <row r="21" customFormat="false" ht="20.25" hidden="false" customHeight="false" outlineLevel="1" collapsed="false">
      <c r="B21" s="54" t="n">
        <v>0.05</v>
      </c>
      <c r="D21" s="56" t="s">
        <v>6</v>
      </c>
      <c r="E21" s="181" t="s">
        <v>5</v>
      </c>
      <c r="F21" s="182" t="s">
        <v>6</v>
      </c>
      <c r="G21" s="182"/>
      <c r="H21" s="55" t="s">
        <v>5</v>
      </c>
      <c r="I21" s="182" t="s">
        <v>6</v>
      </c>
      <c r="J21" s="174"/>
      <c r="L21" s="55" t="s">
        <v>5</v>
      </c>
      <c r="M21" s="55"/>
      <c r="N21" s="55"/>
      <c r="O21" s="56" t="s">
        <v>6</v>
      </c>
      <c r="P21" s="56"/>
      <c r="Q21" s="56"/>
      <c r="R21" s="56"/>
      <c r="S21" s="57" t="n">
        <f aca="false">B21+B25</f>
        <v>0.1</v>
      </c>
      <c r="T21" s="58" t="n">
        <f aca="false">B21+B22+B25</f>
        <v>0.25</v>
      </c>
      <c r="AB21" s="6"/>
      <c r="AC21" s="6"/>
      <c r="AD21" s="6"/>
      <c r="AE21" s="6"/>
      <c r="AF21" s="6"/>
      <c r="AG21" s="6"/>
    </row>
    <row r="22" customFormat="false" ht="20.25" hidden="false" customHeight="false" outlineLevel="1" collapsed="false">
      <c r="B22" s="54" t="n">
        <v>0.15</v>
      </c>
      <c r="D22" s="56"/>
      <c r="E22" s="183" t="s">
        <v>15</v>
      </c>
      <c r="F22" s="182"/>
      <c r="G22" s="182"/>
      <c r="H22" s="183" t="s">
        <v>15</v>
      </c>
      <c r="I22" s="182"/>
      <c r="J22" s="174"/>
      <c r="L22" s="55"/>
      <c r="M22" s="55"/>
      <c r="N22" s="55"/>
      <c r="O22" s="56"/>
      <c r="P22" s="56"/>
      <c r="Q22" s="56"/>
      <c r="R22" s="56"/>
      <c r="S22" s="57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1" collapsed="false">
      <c r="B23" s="54"/>
      <c r="D23" s="56"/>
      <c r="E23" s="183"/>
      <c r="F23" s="182"/>
      <c r="G23" s="182"/>
      <c r="H23" s="183"/>
      <c r="I23" s="182"/>
      <c r="J23" s="184" t="s">
        <v>16</v>
      </c>
      <c r="K23" s="184"/>
      <c r="L23" s="59" t="s">
        <v>15</v>
      </c>
      <c r="M23" s="59"/>
      <c r="N23" s="59"/>
      <c r="O23" s="56"/>
      <c r="P23" s="56"/>
      <c r="Q23" s="56"/>
      <c r="R23" s="56"/>
      <c r="S23" s="60" t="n">
        <f aca="false">B22</f>
        <v>0.15</v>
      </c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1" collapsed="false">
      <c r="B24" s="54"/>
      <c r="D24" s="56"/>
      <c r="E24" s="183"/>
      <c r="F24" s="182"/>
      <c r="G24" s="182"/>
      <c r="H24" s="183"/>
      <c r="I24" s="182"/>
      <c r="J24" s="185"/>
      <c r="L24" s="59"/>
      <c r="M24" s="59"/>
      <c r="N24" s="59"/>
      <c r="O24" s="56"/>
      <c r="P24" s="56"/>
      <c r="Q24" s="56"/>
      <c r="R24" s="56"/>
      <c r="S24" s="60"/>
      <c r="T24" s="58"/>
      <c r="AB24" s="6"/>
      <c r="AC24" s="6"/>
      <c r="AD24" s="6"/>
      <c r="AE24" s="6"/>
      <c r="AF24" s="6"/>
      <c r="AG24" s="6"/>
    </row>
    <row r="25" customFormat="false" ht="20.25" hidden="false" customHeight="false" outlineLevel="1" collapsed="false">
      <c r="B25" s="54" t="n">
        <v>0.05</v>
      </c>
      <c r="D25" s="56"/>
      <c r="E25" s="181" t="s">
        <v>5</v>
      </c>
      <c r="F25" s="182"/>
      <c r="G25" s="182"/>
      <c r="H25" s="181" t="s">
        <v>5</v>
      </c>
      <c r="I25" s="182"/>
      <c r="J25" s="174"/>
      <c r="L25" s="59"/>
      <c r="M25" s="59"/>
      <c r="N25" s="59"/>
      <c r="O25" s="56"/>
      <c r="P25" s="56"/>
      <c r="Q25" s="56"/>
      <c r="R25" s="56"/>
      <c r="S25" s="60"/>
      <c r="T25" s="58"/>
      <c r="AB25" s="6"/>
      <c r="AC25" s="6"/>
      <c r="AD25" s="6"/>
      <c r="AE25" s="6"/>
      <c r="AF25" s="6"/>
      <c r="AG25" s="6"/>
    </row>
    <row r="26" customFormat="false" ht="20.25" hidden="false" customHeight="false" outlineLevel="1" collapsed="false">
      <c r="H26" s="6"/>
      <c r="AB26" s="6"/>
      <c r="AC26" s="6"/>
      <c r="AD26" s="6"/>
      <c r="AE26" s="6"/>
      <c r="AF26" s="6"/>
      <c r="AG26" s="6"/>
    </row>
    <row r="27" customFormat="false" ht="20.25" hidden="false" customHeight="false" outlineLevel="1" collapsed="false">
      <c r="D27" s="61" t="n">
        <f aca="false">(D28-E27-F27-H27)/2</f>
        <v>0.085</v>
      </c>
      <c r="E27" s="24" t="n">
        <v>0.055</v>
      </c>
      <c r="F27" s="24" t="n">
        <v>0.218</v>
      </c>
      <c r="G27" s="24"/>
      <c r="H27" s="24" t="n">
        <v>0.055</v>
      </c>
      <c r="I27" s="61" t="n">
        <f aca="false">D27</f>
        <v>0.085</v>
      </c>
      <c r="L27" s="186" t="n">
        <f aca="false">E27+H27</f>
        <v>0.11</v>
      </c>
      <c r="M27" s="186"/>
      <c r="N27" s="186"/>
      <c r="O27" s="186" t="n">
        <f aca="false">D27+F27+I27</f>
        <v>0.388</v>
      </c>
      <c r="P27" s="186"/>
      <c r="Q27" s="186"/>
      <c r="R27" s="186"/>
      <c r="AA27" s="6"/>
      <c r="AB27" s="6"/>
      <c r="AC27" s="6"/>
      <c r="AD27" s="6"/>
      <c r="AE27" s="6"/>
      <c r="AF27" s="6"/>
    </row>
    <row r="28" customFormat="false" ht="20.25" hidden="false" customHeight="false" outlineLevel="1" collapsed="false">
      <c r="A28" s="10"/>
      <c r="B28" s="10"/>
      <c r="C28" s="10"/>
      <c r="D28" s="64" t="n">
        <v>0.498</v>
      </c>
      <c r="E28" s="64"/>
      <c r="F28" s="64"/>
      <c r="G28" s="64"/>
      <c r="H28" s="64"/>
      <c r="I28" s="64"/>
      <c r="J28" s="12"/>
      <c r="N28" s="94" t="n">
        <f aca="false">L27+O27</f>
        <v>0.498</v>
      </c>
      <c r="O28" s="94"/>
      <c r="AA28" s="6"/>
      <c r="AB28" s="6"/>
      <c r="AC28" s="6"/>
      <c r="AD28" s="6"/>
      <c r="AE28" s="6"/>
      <c r="AF28" s="6"/>
    </row>
    <row r="29" customFormat="false" ht="20.25" hidden="false" customHeight="false" outlineLevel="1" collapsed="false">
      <c r="A29" s="10"/>
      <c r="B29" s="10"/>
      <c r="C29" s="10"/>
      <c r="D29" s="10"/>
      <c r="E29" s="10"/>
      <c r="F29" s="11"/>
      <c r="G29" s="11"/>
      <c r="H29" s="18"/>
      <c r="I29" s="13"/>
      <c r="K29" s="12"/>
      <c r="AB29" s="6"/>
      <c r="AC29" s="6"/>
      <c r="AD29" s="6"/>
      <c r="AE29" s="6"/>
      <c r="AF29" s="6"/>
      <c r="AG29" s="6"/>
    </row>
    <row r="30" customFormat="false" ht="20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0.25" hidden="false" customHeight="false" outlineLevel="0" collapsed="false">
      <c r="A31" s="65"/>
      <c r="B31" s="6"/>
      <c r="C31" s="6"/>
      <c r="D31" s="6"/>
      <c r="E31" s="6"/>
      <c r="F31" s="65"/>
      <c r="G31" s="65"/>
      <c r="H31" s="65"/>
      <c r="I31" s="65"/>
      <c r="J31" s="65"/>
      <c r="K31" s="65"/>
      <c r="L31" s="65"/>
      <c r="M31" s="6"/>
      <c r="N31" s="6"/>
      <c r="O31" s="6"/>
      <c r="P31" s="6"/>
      <c r="Q31" s="6"/>
      <c r="R31" s="6"/>
      <c r="S31" s="6"/>
      <c r="T31" s="6"/>
      <c r="U31" s="6"/>
      <c r="V31" s="9"/>
      <c r="W31" s="9"/>
      <c r="X31" s="9"/>
      <c r="Y31" s="9"/>
      <c r="Z31" s="9"/>
      <c r="AA31" s="9"/>
    </row>
    <row r="32" s="75" customFormat="true" ht="25.5" hidden="false" customHeight="true" outlineLevel="0" collapsed="false">
      <c r="A32" s="66" t="s">
        <v>17</v>
      </c>
      <c r="B32" s="67" t="s">
        <v>18</v>
      </c>
      <c r="C32" s="67"/>
      <c r="D32" s="66"/>
      <c r="E32" s="68" t="s">
        <v>4</v>
      </c>
      <c r="F32" s="69"/>
      <c r="G32" s="70" t="s">
        <v>5</v>
      </c>
      <c r="H32" s="70"/>
      <c r="I32" s="70" t="s">
        <v>19</v>
      </c>
      <c r="J32" s="70"/>
      <c r="K32" s="71" t="s">
        <v>6</v>
      </c>
      <c r="L32" s="71"/>
      <c r="M32" s="69"/>
      <c r="N32" s="72"/>
      <c r="O32" s="73"/>
      <c r="P32" s="74" t="s">
        <v>20</v>
      </c>
      <c r="Q32" s="74"/>
      <c r="R32" s="74"/>
      <c r="S32" s="74"/>
    </row>
    <row r="33" customFormat="false" ht="12.75" hidden="false" customHeight="false" outlineLevel="0" collapsed="false">
      <c r="A33" s="66"/>
      <c r="B33" s="67"/>
      <c r="C33" s="67"/>
      <c r="D33" s="76" t="n">
        <f aca="false">T21*D28</f>
        <v>0.1245</v>
      </c>
      <c r="E33" s="76"/>
      <c r="F33" s="76"/>
      <c r="G33" s="77" t="s">
        <v>21</v>
      </c>
      <c r="H33" s="77" t="s">
        <v>22</v>
      </c>
      <c r="I33" s="77" t="s">
        <v>21</v>
      </c>
      <c r="J33" s="77" t="s">
        <v>22</v>
      </c>
      <c r="K33" s="77" t="s">
        <v>21</v>
      </c>
      <c r="L33" s="78" t="s">
        <v>22</v>
      </c>
      <c r="M33" s="79"/>
      <c r="N33" s="80"/>
      <c r="O33" s="81"/>
      <c r="P33" s="74"/>
      <c r="Q33" s="74"/>
      <c r="R33" s="74"/>
      <c r="S33" s="74"/>
    </row>
    <row r="34" s="87" customFormat="true" ht="12" hidden="false" customHeight="true" outlineLevel="0" collapsed="false">
      <c r="A34" s="66"/>
      <c r="B34" s="67"/>
      <c r="C34" s="67"/>
      <c r="D34" s="76"/>
      <c r="E34" s="76"/>
      <c r="F34" s="76"/>
      <c r="G34" s="82" t="n">
        <f aca="false">L27</f>
        <v>0.11</v>
      </c>
      <c r="H34" s="82" t="n">
        <f aca="false">S21</f>
        <v>0.1</v>
      </c>
      <c r="I34" s="82" t="n">
        <f aca="false">L27</f>
        <v>0.11</v>
      </c>
      <c r="J34" s="82" t="n">
        <f aca="false">S23</f>
        <v>0.15</v>
      </c>
      <c r="K34" s="82" t="n">
        <f aca="false">O27</f>
        <v>0.388</v>
      </c>
      <c r="L34" s="83" t="n">
        <f aca="false">T21</f>
        <v>0.25</v>
      </c>
      <c r="M34" s="84" t="s">
        <v>23</v>
      </c>
      <c r="N34" s="85"/>
      <c r="O34" s="86"/>
      <c r="P34" s="74"/>
      <c r="Q34" s="74"/>
      <c r="R34" s="74"/>
      <c r="S34" s="74"/>
    </row>
    <row r="35" customFormat="false" ht="18" hidden="false" customHeight="true" outlineLevel="0" collapsed="false">
      <c r="A35" s="66"/>
      <c r="B35" s="67"/>
      <c r="C35" s="67"/>
      <c r="D35" s="88"/>
      <c r="E35" s="89" t="s">
        <v>24</v>
      </c>
      <c r="F35" s="90"/>
      <c r="G35" s="91" t="n">
        <f aca="false">G34*H34/$D$33</f>
        <v>0.0883534136546185</v>
      </c>
      <c r="H35" s="91"/>
      <c r="I35" s="91" t="n">
        <f aca="false">I34*J34/$D$33</f>
        <v>0.132530120481928</v>
      </c>
      <c r="J35" s="91"/>
      <c r="K35" s="92" t="n">
        <f aca="false">K34*L34/$D$33</f>
        <v>0.779116465863454</v>
      </c>
      <c r="L35" s="92"/>
      <c r="M35" s="93" t="n">
        <f aca="false">K35+I35+G35</f>
        <v>1</v>
      </c>
      <c r="N35" s="94"/>
      <c r="O35" s="9"/>
      <c r="P35" s="74"/>
      <c r="Q35" s="74"/>
      <c r="R35" s="74"/>
      <c r="S35" s="74"/>
    </row>
    <row r="36" customFormat="false" ht="12.95" hidden="false" customHeight="true" outlineLevel="0" collapsed="false">
      <c r="A36" s="66"/>
      <c r="B36" s="95" t="n">
        <f aca="false">SUM(B39:B52)</f>
        <v>0.315</v>
      </c>
      <c r="C36" s="95"/>
      <c r="D36" s="95"/>
      <c r="E36" s="96"/>
      <c r="F36" s="97"/>
      <c r="G36" s="98"/>
      <c r="H36" s="98"/>
      <c r="I36" s="98"/>
      <c r="J36" s="98"/>
      <c r="K36" s="98"/>
      <c r="L36" s="98"/>
      <c r="M36" s="98"/>
      <c r="N36" s="62"/>
      <c r="O36" s="9"/>
      <c r="P36" s="74"/>
      <c r="Q36" s="74"/>
      <c r="R36" s="74"/>
      <c r="S36" s="74"/>
    </row>
    <row r="37" s="106" customFormat="true" ht="14.25" hidden="false" customHeight="true" outlineLevel="0" collapsed="false">
      <c r="A37" s="99" t="s">
        <v>25</v>
      </c>
      <c r="B37" s="99"/>
      <c r="C37" s="99"/>
      <c r="D37" s="100"/>
      <c r="E37" s="101" t="s">
        <v>26</v>
      </c>
      <c r="F37" s="101"/>
      <c r="G37" s="102" t="n">
        <v>25</v>
      </c>
      <c r="H37" s="103"/>
      <c r="I37" s="102" t="n">
        <v>25</v>
      </c>
      <c r="J37" s="103"/>
      <c r="K37" s="102" t="n">
        <v>25</v>
      </c>
      <c r="L37" s="103"/>
      <c r="M37" s="103" t="s">
        <v>27</v>
      </c>
      <c r="N37" s="103"/>
      <c r="O37" s="103"/>
      <c r="P37" s="103"/>
      <c r="Q37" s="103"/>
      <c r="R37" s="104"/>
      <c r="S37" s="105"/>
    </row>
    <row r="38" s="106" customFormat="true" ht="12.75" hidden="false" customHeight="true" outlineLevel="0" collapsed="false">
      <c r="A38" s="99"/>
      <c r="B38" s="99"/>
      <c r="C38" s="99"/>
      <c r="D38" s="107"/>
      <c r="E38" s="108" t="s">
        <v>28</v>
      </c>
      <c r="F38" s="108"/>
      <c r="G38" s="91"/>
      <c r="H38" s="91" t="n">
        <f aca="false">1/G37</f>
        <v>0.04</v>
      </c>
      <c r="I38" s="91"/>
      <c r="J38" s="91" t="n">
        <f aca="false">1/I37</f>
        <v>0.04</v>
      </c>
      <c r="K38" s="91"/>
      <c r="L38" s="91" t="n">
        <f aca="false">1/K37</f>
        <v>0.04</v>
      </c>
      <c r="M38" s="109"/>
      <c r="N38" s="109"/>
      <c r="O38" s="110" t="s">
        <v>29</v>
      </c>
      <c r="P38" s="111"/>
      <c r="Q38" s="111"/>
      <c r="R38" s="112" t="n">
        <v>0.04</v>
      </c>
      <c r="S38" s="112"/>
    </row>
    <row r="39" customFormat="false" ht="13.35" hidden="false" customHeight="true" outlineLevel="0" collapsed="false">
      <c r="A39" s="113" t="s">
        <v>30</v>
      </c>
      <c r="B39" s="114" t="n">
        <f aca="false">T8</f>
        <v>0.1</v>
      </c>
      <c r="C39" s="114"/>
      <c r="D39" s="115"/>
      <c r="E39" s="116" t="s">
        <v>31</v>
      </c>
      <c r="F39" s="116"/>
      <c r="G39" s="117" t="n">
        <f aca="false">D10</f>
        <v>0.027</v>
      </c>
      <c r="H39" s="117"/>
      <c r="I39" s="117" t="n">
        <f aca="false">D10</f>
        <v>0.027</v>
      </c>
      <c r="J39" s="117"/>
      <c r="K39" s="117" t="n">
        <f aca="false">D10</f>
        <v>0.027</v>
      </c>
      <c r="L39" s="117"/>
      <c r="M39" s="20"/>
      <c r="N39" s="20"/>
      <c r="O39" s="118" t="s">
        <v>32</v>
      </c>
      <c r="P39" s="117" t="n">
        <f aca="false">G39*G35+I39*I35+K39*K35</f>
        <v>0.027</v>
      </c>
      <c r="Q39" s="117"/>
      <c r="R39" s="119"/>
      <c r="S39" s="120"/>
    </row>
    <row r="40" customFormat="false" ht="11.25" hidden="false" customHeight="false" outlineLevel="0" collapsed="false">
      <c r="A40" s="113"/>
      <c r="B40" s="114"/>
      <c r="C40" s="114"/>
      <c r="D40" s="114"/>
      <c r="E40" s="9"/>
      <c r="F40" s="121" t="s">
        <v>33</v>
      </c>
      <c r="G40" s="91"/>
      <c r="H40" s="91" t="n">
        <f aca="false">B39/G39</f>
        <v>3.7037037037037</v>
      </c>
      <c r="I40" s="91"/>
      <c r="J40" s="91" t="n">
        <f aca="false">B39/I39</f>
        <v>3.7037037037037</v>
      </c>
      <c r="K40" s="91"/>
      <c r="L40" s="91" t="n">
        <f aca="false">B39/K39</f>
        <v>3.7037037037037</v>
      </c>
      <c r="M40" s="122"/>
      <c r="N40" s="122"/>
      <c r="O40" s="121" t="s">
        <v>34</v>
      </c>
      <c r="P40" s="9"/>
      <c r="Q40" s="9"/>
      <c r="R40" s="112" t="n">
        <f aca="false">B39/P39</f>
        <v>3.7037037037037</v>
      </c>
      <c r="S40" s="112"/>
    </row>
    <row r="41" customFormat="false" ht="11.25" hidden="false" customHeight="false" outlineLevel="0" collapsed="false">
      <c r="A41" s="123" t="n">
        <v>2</v>
      </c>
      <c r="B41" s="124" t="n">
        <f aca="false">T9</f>
        <v>0.035</v>
      </c>
      <c r="C41" s="124"/>
      <c r="D41" s="125"/>
      <c r="E41" s="116" t="s">
        <v>35</v>
      </c>
      <c r="F41" s="116"/>
      <c r="G41" s="117" t="n">
        <f aca="false">D11</f>
        <v>0.17</v>
      </c>
      <c r="H41" s="117"/>
      <c r="I41" s="117" t="n">
        <f aca="false">D11</f>
        <v>0.17</v>
      </c>
      <c r="J41" s="117"/>
      <c r="K41" s="117" t="n">
        <f aca="false">D11</f>
        <v>0.17</v>
      </c>
      <c r="L41" s="117"/>
      <c r="M41" s="117"/>
      <c r="N41" s="117"/>
      <c r="O41" s="118" t="s">
        <v>36</v>
      </c>
      <c r="P41" s="117" t="n">
        <f aca="false">G41*G35+I41*I35+K41*K35</f>
        <v>0.17</v>
      </c>
      <c r="Q41" s="117"/>
      <c r="R41" s="119"/>
      <c r="S41" s="12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37</v>
      </c>
      <c r="F42" s="23"/>
      <c r="G42" s="91"/>
      <c r="H42" s="91" t="n">
        <f aca="false">B41/G41</f>
        <v>0.205882352941177</v>
      </c>
      <c r="I42" s="91"/>
      <c r="J42" s="91" t="n">
        <f aca="false">B41/I41</f>
        <v>0.205882352941177</v>
      </c>
      <c r="K42" s="91"/>
      <c r="L42" s="91" t="n">
        <f aca="false">B41/K41</f>
        <v>0.205882352941177</v>
      </c>
      <c r="M42" s="91"/>
      <c r="N42" s="91"/>
      <c r="O42" s="121" t="s">
        <v>38</v>
      </c>
      <c r="P42" s="9"/>
      <c r="Q42" s="9"/>
      <c r="R42" s="112" t="n">
        <f aca="false">B41/P41</f>
        <v>0.205882352941176</v>
      </c>
      <c r="S42" s="112"/>
    </row>
    <row r="43" customFormat="false" ht="11.25" hidden="false" customHeight="false" outlineLevel="0" collapsed="false">
      <c r="A43" s="123" t="n">
        <v>3</v>
      </c>
      <c r="B43" s="124" t="n">
        <f aca="false">T10</f>
        <v>0.015</v>
      </c>
      <c r="C43" s="124"/>
      <c r="D43" s="125"/>
      <c r="E43" s="116" t="s">
        <v>39</v>
      </c>
      <c r="F43" s="116"/>
      <c r="G43" s="117" t="n">
        <f aca="false">D11</f>
        <v>0.17</v>
      </c>
      <c r="H43" s="117"/>
      <c r="I43" s="117" t="n">
        <f aca="false">D11</f>
        <v>0.17</v>
      </c>
      <c r="J43" s="117"/>
      <c r="K43" s="117" t="n">
        <f aca="false">D12</f>
        <v>1.9</v>
      </c>
      <c r="L43" s="117"/>
      <c r="M43" s="117"/>
      <c r="N43" s="117"/>
      <c r="O43" s="118" t="s">
        <v>40</v>
      </c>
      <c r="P43" s="117" t="n">
        <f aca="false">G43*G35+I43*I35+K43*K35</f>
        <v>1.51787148594378</v>
      </c>
      <c r="Q43" s="117"/>
      <c r="R43" s="119"/>
      <c r="S43" s="12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1</v>
      </c>
      <c r="F44" s="23"/>
      <c r="G44" s="91"/>
      <c r="H44" s="91" t="n">
        <f aca="false">B43/G43</f>
        <v>0.0882352941176471</v>
      </c>
      <c r="I44" s="91"/>
      <c r="J44" s="91" t="n">
        <f aca="false">B43/I43</f>
        <v>0.0882352941176471</v>
      </c>
      <c r="K44" s="91"/>
      <c r="L44" s="91" t="n">
        <f aca="false">B43/K43</f>
        <v>0.00789473684210526</v>
      </c>
      <c r="M44" s="91"/>
      <c r="N44" s="91"/>
      <c r="O44" s="121" t="s">
        <v>42</v>
      </c>
      <c r="P44" s="9"/>
      <c r="Q44" s="9"/>
      <c r="R44" s="112" t="n">
        <f aca="false">B43/P43</f>
        <v>0.00988225955814261</v>
      </c>
      <c r="S44" s="112"/>
    </row>
    <row r="45" customFormat="false" ht="11.25" hidden="false" customHeight="false" outlineLevel="0" collapsed="false">
      <c r="A45" s="123" t="n">
        <v>4</v>
      </c>
      <c r="B45" s="124" t="n">
        <f aca="false">T11</f>
        <v>0.1</v>
      </c>
      <c r="C45" s="124"/>
      <c r="D45" s="125"/>
      <c r="E45" s="116" t="s">
        <v>43</v>
      </c>
      <c r="F45" s="116"/>
      <c r="G45" s="117" t="n">
        <f aca="false">D12</f>
        <v>1.9</v>
      </c>
      <c r="H45" s="117"/>
      <c r="I45" s="117" t="n">
        <f aca="false">D11</f>
        <v>0.17</v>
      </c>
      <c r="J45" s="117"/>
      <c r="K45" s="117" t="n">
        <f aca="false">D12</f>
        <v>1.9</v>
      </c>
      <c r="L45" s="117"/>
      <c r="M45" s="117"/>
      <c r="N45" s="117"/>
      <c r="O45" s="118" t="s">
        <v>44</v>
      </c>
      <c r="P45" s="117" t="n">
        <f aca="false">G45*G35+I45*I35+K45*K35</f>
        <v>1.67072289156627</v>
      </c>
      <c r="Q45" s="117"/>
      <c r="R45" s="119"/>
      <c r="S45" s="12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5</v>
      </c>
      <c r="F46" s="23"/>
      <c r="G46" s="91"/>
      <c r="H46" s="91" t="n">
        <f aca="false">B45/G45</f>
        <v>0.0526315789473684</v>
      </c>
      <c r="I46" s="91"/>
      <c r="J46" s="91" t="n">
        <f aca="false">B45/I45</f>
        <v>0.588235294117647</v>
      </c>
      <c r="K46" s="91"/>
      <c r="L46" s="91" t="n">
        <f aca="false">B45/K45</f>
        <v>0.0526315789473684</v>
      </c>
      <c r="M46" s="91"/>
      <c r="N46" s="91"/>
      <c r="O46" s="121" t="s">
        <v>46</v>
      </c>
      <c r="P46" s="9"/>
      <c r="Q46" s="9"/>
      <c r="R46" s="112" t="n">
        <f aca="false">B45/P45</f>
        <v>0.0598543304247494</v>
      </c>
      <c r="S46" s="112"/>
    </row>
    <row r="47" customFormat="false" ht="11.25" hidden="false" customHeight="false" outlineLevel="0" collapsed="false">
      <c r="A47" s="123" t="n">
        <v>5</v>
      </c>
      <c r="B47" s="124" t="n">
        <f aca="false">T13</f>
        <v>0.015</v>
      </c>
      <c r="C47" s="124"/>
      <c r="D47" s="125"/>
      <c r="E47" s="116" t="s">
        <v>47</v>
      </c>
      <c r="F47" s="116"/>
      <c r="G47" s="117" t="n">
        <f aca="false">D11</f>
        <v>0.17</v>
      </c>
      <c r="H47" s="117"/>
      <c r="I47" s="117" t="n">
        <f aca="false">D11</f>
        <v>0.17</v>
      </c>
      <c r="J47" s="117"/>
      <c r="K47" s="117" t="n">
        <f aca="false">D12</f>
        <v>1.9</v>
      </c>
      <c r="L47" s="117"/>
      <c r="M47" s="117"/>
      <c r="N47" s="117"/>
      <c r="O47" s="118" t="s">
        <v>44</v>
      </c>
      <c r="P47" s="117" t="n">
        <f aca="false">G47*G35+I47*I35+K47*K35</f>
        <v>1.51787148594378</v>
      </c>
      <c r="Q47" s="117"/>
      <c r="R47" s="119"/>
      <c r="S47" s="12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48</v>
      </c>
      <c r="F48" s="23"/>
      <c r="G48" s="91"/>
      <c r="H48" s="91" t="n">
        <f aca="false">B47/G47</f>
        <v>0.0882352941176471</v>
      </c>
      <c r="I48" s="91"/>
      <c r="J48" s="91" t="n">
        <f aca="false">B47/I47</f>
        <v>0.0882352941176471</v>
      </c>
      <c r="K48" s="91"/>
      <c r="L48" s="91" t="n">
        <f aca="false">B47/K47</f>
        <v>0.00789473684210526</v>
      </c>
      <c r="M48" s="91"/>
      <c r="N48" s="91"/>
      <c r="O48" s="121" t="s">
        <v>46</v>
      </c>
      <c r="P48" s="9"/>
      <c r="Q48" s="9"/>
      <c r="R48" s="112" t="n">
        <f aca="false">B47/P47</f>
        <v>0.00988225955814261</v>
      </c>
      <c r="S48" s="112"/>
    </row>
    <row r="49" customFormat="false" ht="11.25" hidden="false" customHeight="false" outlineLevel="0" collapsed="false">
      <c r="A49" s="123" t="n">
        <v>6</v>
      </c>
      <c r="B49" s="124" t="n">
        <f aca="false">T14</f>
        <v>0.035</v>
      </c>
      <c r="C49" s="124"/>
      <c r="D49" s="125"/>
      <c r="E49" s="116" t="s">
        <v>49</v>
      </c>
      <c r="F49" s="116"/>
      <c r="G49" s="117" t="n">
        <f aca="false">D11</f>
        <v>0.17</v>
      </c>
      <c r="H49" s="117"/>
      <c r="I49" s="117" t="n">
        <f aca="false">D11</f>
        <v>0.17</v>
      </c>
      <c r="J49" s="117"/>
      <c r="K49" s="117" t="n">
        <f aca="false">D11</f>
        <v>0.17</v>
      </c>
      <c r="L49" s="117"/>
      <c r="M49" s="117"/>
      <c r="N49" s="117"/>
      <c r="O49" s="118" t="s">
        <v>44</v>
      </c>
      <c r="P49" s="117" t="n">
        <f aca="false">G49*G35+I49*I35+K49*K35</f>
        <v>0.17</v>
      </c>
      <c r="Q49" s="117"/>
      <c r="R49" s="119"/>
      <c r="S49" s="120"/>
    </row>
    <row r="50" customFormat="false" ht="11.25" hidden="false" customHeight="false" outlineLevel="0" collapsed="false">
      <c r="A50" s="123"/>
      <c r="B50" s="124"/>
      <c r="C50" s="124"/>
      <c r="D50" s="124"/>
      <c r="E50" s="23" t="s">
        <v>50</v>
      </c>
      <c r="F50" s="23"/>
      <c r="G50" s="91"/>
      <c r="H50" s="91" t="n">
        <f aca="false">B49/G49</f>
        <v>0.205882352941177</v>
      </c>
      <c r="I50" s="91"/>
      <c r="J50" s="91" t="n">
        <f aca="false">B49/I49</f>
        <v>0.205882352941177</v>
      </c>
      <c r="K50" s="91"/>
      <c r="L50" s="91" t="n">
        <f aca="false">B49/K49</f>
        <v>0.205882352941177</v>
      </c>
      <c r="M50" s="91"/>
      <c r="N50" s="91"/>
      <c r="O50" s="121" t="s">
        <v>46</v>
      </c>
      <c r="P50" s="9"/>
      <c r="Q50" s="9"/>
      <c r="R50" s="112" t="n">
        <f aca="false">B49/P49</f>
        <v>0.205882352941176</v>
      </c>
      <c r="S50" s="112"/>
    </row>
    <row r="51" customFormat="false" ht="11.25" hidden="false" customHeight="true" outlineLevel="0" collapsed="false">
      <c r="A51" s="113" t="s">
        <v>51</v>
      </c>
      <c r="B51" s="124" t="n">
        <f aca="false">T15</f>
        <v>0.015</v>
      </c>
      <c r="C51" s="124"/>
      <c r="D51" s="125"/>
      <c r="E51" s="116" t="s">
        <v>52</v>
      </c>
      <c r="F51" s="116"/>
      <c r="G51" s="117" t="n">
        <f aca="false">D14</f>
        <v>0.75</v>
      </c>
      <c r="H51" s="117"/>
      <c r="I51" s="117" t="n">
        <f aca="false">D14</f>
        <v>0.75</v>
      </c>
      <c r="J51" s="117"/>
      <c r="K51" s="117" t="n">
        <f aca="false">D14</f>
        <v>0.75</v>
      </c>
      <c r="L51" s="117"/>
      <c r="M51" s="117"/>
      <c r="N51" s="117"/>
      <c r="O51" s="118" t="s">
        <v>44</v>
      </c>
      <c r="P51" s="117" t="n">
        <f aca="false">G51*G35+I51*I35+K51*K35</f>
        <v>0.75</v>
      </c>
      <c r="Q51" s="117"/>
      <c r="R51" s="119"/>
      <c r="S51" s="120"/>
    </row>
    <row r="52" customFormat="false" ht="11.25" hidden="false" customHeight="false" outlineLevel="0" collapsed="false">
      <c r="A52" s="113"/>
      <c r="B52" s="124"/>
      <c r="C52" s="124"/>
      <c r="D52" s="124"/>
      <c r="E52" s="23" t="s">
        <v>53</v>
      </c>
      <c r="F52" s="23"/>
      <c r="G52" s="91"/>
      <c r="H52" s="91" t="n">
        <f aca="false">B51/G51</f>
        <v>0.02</v>
      </c>
      <c r="I52" s="91"/>
      <c r="J52" s="91" t="n">
        <f aca="false">B51/I51</f>
        <v>0.02</v>
      </c>
      <c r="K52" s="91"/>
      <c r="L52" s="91" t="n">
        <f aca="false">B51/K51</f>
        <v>0.02</v>
      </c>
      <c r="M52" s="91"/>
      <c r="N52" s="91"/>
      <c r="O52" s="121" t="s">
        <v>46</v>
      </c>
      <c r="P52" s="9"/>
      <c r="Q52" s="9"/>
      <c r="R52" s="112" t="n">
        <f aca="false">B51/P51</f>
        <v>0.02</v>
      </c>
      <c r="S52" s="112"/>
    </row>
    <row r="53" customFormat="false" ht="13.35" hidden="false" customHeight="true" outlineLevel="0" collapsed="false">
      <c r="A53" s="126" t="s">
        <v>54</v>
      </c>
      <c r="B53" s="126"/>
      <c r="C53" s="126"/>
      <c r="D53" s="127"/>
      <c r="E53" s="128" t="s">
        <v>55</v>
      </c>
      <c r="F53" s="129"/>
      <c r="G53" s="117"/>
      <c r="H53" s="117"/>
      <c r="I53" s="117"/>
      <c r="J53" s="117"/>
      <c r="K53" s="117"/>
      <c r="L53" s="117"/>
      <c r="M53" s="130"/>
      <c r="N53" s="130"/>
      <c r="O53" s="131" t="s">
        <v>56</v>
      </c>
      <c r="P53" s="132"/>
      <c r="Q53" s="133"/>
      <c r="R53" s="119"/>
      <c r="S53" s="120"/>
    </row>
    <row r="54" customFormat="false" ht="11.25" hidden="false" customHeight="false" outlineLevel="0" collapsed="false">
      <c r="A54" s="126"/>
      <c r="B54" s="126"/>
      <c r="C54" s="126"/>
      <c r="D54" s="134"/>
      <c r="E54" s="135" t="s">
        <v>57</v>
      </c>
      <c r="F54" s="135"/>
      <c r="G54" s="136"/>
      <c r="H54" s="136" t="n">
        <v>0.13</v>
      </c>
      <c r="I54" s="136"/>
      <c r="J54" s="136" t="n">
        <v>0.13</v>
      </c>
      <c r="K54" s="136"/>
      <c r="L54" s="136" t="n">
        <v>0.13</v>
      </c>
      <c r="M54" s="137"/>
      <c r="N54" s="137"/>
      <c r="O54" s="138" t="s">
        <v>58</v>
      </c>
      <c r="P54" s="139"/>
      <c r="Q54" s="140"/>
      <c r="R54" s="141" t="n">
        <v>0.13</v>
      </c>
      <c r="S54" s="141"/>
    </row>
    <row r="55" s="12" customFormat="true" ht="20.25" hidden="false" customHeight="true" outlineLevel="0" collapsed="false">
      <c r="A55" s="142" t="s">
        <v>59</v>
      </c>
      <c r="B55" s="142"/>
      <c r="C55" s="142"/>
      <c r="D55" s="143" t="s">
        <v>60</v>
      </c>
      <c r="E55" s="143"/>
      <c r="F55" s="143"/>
      <c r="G55" s="144"/>
      <c r="H55" s="109" t="n">
        <f aca="false">SUM(H38:H54)</f>
        <v>4.53457057676872</v>
      </c>
      <c r="I55" s="144"/>
      <c r="J55" s="109" t="n">
        <f aca="false">SUM(J38:J54)</f>
        <v>5.070174291939</v>
      </c>
      <c r="K55" s="144"/>
      <c r="L55" s="145" t="n">
        <f aca="false">SUM(L38:L54)</f>
        <v>4.37388946221764</v>
      </c>
      <c r="M55" s="109"/>
      <c r="N55" s="146"/>
      <c r="O55" s="147"/>
      <c r="P55" s="148"/>
      <c r="Q55" s="149" t="s">
        <v>61</v>
      </c>
      <c r="R55" s="150" t="n">
        <f aca="false">R38+R40+R42+R44+R46+R48+R50+R52+R54</f>
        <v>4.38508725912709</v>
      </c>
      <c r="S55" s="150"/>
    </row>
    <row r="56" s="12" customFormat="true" ht="20.25" hidden="false" customHeight="true" outlineLevel="0" collapsed="false">
      <c r="A56" s="142"/>
      <c r="B56" s="142"/>
      <c r="C56" s="142"/>
      <c r="D56" s="91" t="s">
        <v>62</v>
      </c>
      <c r="E56" s="91"/>
      <c r="F56" s="91"/>
      <c r="G56" s="92"/>
      <c r="H56" s="122" t="n">
        <f aca="false">G35/H55</f>
        <v>0.0194844058900012</v>
      </c>
      <c r="I56" s="92"/>
      <c r="J56" s="122" t="n">
        <f aca="false">I35/J55</f>
        <v>0.0261391646225329</v>
      </c>
      <c r="K56" s="92"/>
      <c r="L56" s="151" t="n">
        <f aca="false">K35/L55</f>
        <v>0.178128979388617</v>
      </c>
      <c r="M56" s="109"/>
      <c r="N56" s="152"/>
      <c r="O56" s="153"/>
      <c r="P56" s="153"/>
      <c r="Q56" s="154" t="s">
        <v>63</v>
      </c>
      <c r="R56" s="155" t="n">
        <f aca="false">1/SUM(G56:N56)</f>
        <v>4.46922281083178</v>
      </c>
      <c r="S56" s="155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56"/>
      <c r="O57" s="157"/>
      <c r="P57" s="157"/>
      <c r="Q57" s="158" t="s">
        <v>64</v>
      </c>
      <c r="R57" s="159" t="n">
        <f aca="false">(R55+R56)/2</f>
        <v>4.42715503497944</v>
      </c>
      <c r="S57" s="159"/>
      <c r="T57" s="160"/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161"/>
      <c r="O58" s="162"/>
      <c r="P58" s="163" t="s">
        <v>65</v>
      </c>
      <c r="Q58" s="163"/>
      <c r="R58" s="164" t="n">
        <f aca="false">1/R57</f>
        <v>0.225878694579</v>
      </c>
      <c r="S58" s="164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F58" s="160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P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G59" s="160"/>
    </row>
    <row r="60" customFormat="false" ht="12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G60" s="160"/>
    </row>
    <row r="61" customFormat="false" ht="11.25" hidden="false" customHeight="false" outlineLevel="0" collapsed="false"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1.25" hidden="false" customHeight="false" outlineLevel="0" collapsed="false"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4" customFormat="false" ht="11.25" hidden="false" customHeight="false" outlineLevel="0" collapsed="false">
      <c r="L64" s="9"/>
    </row>
    <row r="71" s="87" customFormat="true" ht="8.25" hidden="false" customHeight="false" outlineLevel="0" collapsed="false"/>
  </sheetData>
  <mergeCells count="93">
    <mergeCell ref="A2:D2"/>
    <mergeCell ref="I7:J7"/>
    <mergeCell ref="L7:N7"/>
    <mergeCell ref="P7:Q7"/>
    <mergeCell ref="S7:T7"/>
    <mergeCell ref="A8:E9"/>
    <mergeCell ref="U9:U14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D14:E14"/>
    <mergeCell ref="A15:C15"/>
    <mergeCell ref="I17:J17"/>
    <mergeCell ref="L17:N17"/>
    <mergeCell ref="P17:Q17"/>
    <mergeCell ref="D21:D25"/>
    <mergeCell ref="F21:G25"/>
    <mergeCell ref="I21:I25"/>
    <mergeCell ref="L21:N22"/>
    <mergeCell ref="O21:R25"/>
    <mergeCell ref="S21:S22"/>
    <mergeCell ref="T21:T25"/>
    <mergeCell ref="B22:B24"/>
    <mergeCell ref="E22:E24"/>
    <mergeCell ref="H22:H24"/>
    <mergeCell ref="J23:K23"/>
    <mergeCell ref="L23:N25"/>
    <mergeCell ref="S23:S25"/>
    <mergeCell ref="F27:G27"/>
    <mergeCell ref="L27:N27"/>
    <mergeCell ref="O27:R27"/>
    <mergeCell ref="D28:I28"/>
    <mergeCell ref="N28:O28"/>
    <mergeCell ref="A32:A36"/>
    <mergeCell ref="B32:C35"/>
    <mergeCell ref="G32:H32"/>
    <mergeCell ref="I32:J32"/>
    <mergeCell ref="K32:L32"/>
    <mergeCell ref="P32:S36"/>
    <mergeCell ref="D33:F34"/>
    <mergeCell ref="G35:H35"/>
    <mergeCell ref="I35:J35"/>
    <mergeCell ref="K35:L35"/>
    <mergeCell ref="B36:C36"/>
    <mergeCell ref="A37:C38"/>
    <mergeCell ref="M37:O37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A52"/>
    <mergeCell ref="B51:C52"/>
    <mergeCell ref="P51:Q51"/>
    <mergeCell ref="R52:S52"/>
    <mergeCell ref="A53:C54"/>
    <mergeCell ref="R54:S54"/>
    <mergeCell ref="A55:C56"/>
    <mergeCell ref="D55:F55"/>
    <mergeCell ref="R55:S55"/>
    <mergeCell ref="D56:F56"/>
    <mergeCell ref="R56:S56"/>
    <mergeCell ref="R57:S57"/>
    <mergeCell ref="R58:S58"/>
  </mergeCells>
  <printOptions headings="false" gridLines="false" gridLinesSet="true" horizontalCentered="false" verticalCentered="false"/>
  <pageMargins left="0.495833333333333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44" colorId="64" zoomScale="150" zoomScaleNormal="150" zoomScalePageLayoutView="100" workbookViewId="0">
      <selection pane="topLeft" activeCell="D14" activeCellId="0" sqref="D14:E1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2" min="11" style="1" width="4.56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31" min="16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70</v>
      </c>
      <c r="C3" s="4"/>
      <c r="D3" s="4" t="s">
        <v>3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0" collapsed="false">
      <c r="A6" s="10"/>
      <c r="B6" s="10"/>
      <c r="C6" s="10"/>
      <c r="D6" s="10"/>
      <c r="E6" s="10"/>
      <c r="F6" s="11"/>
      <c r="G6" s="11"/>
      <c r="H6" s="6"/>
      <c r="K6" s="12"/>
      <c r="AB6" s="6"/>
      <c r="AC6" s="6"/>
      <c r="AD6" s="6"/>
      <c r="AE6" s="6"/>
      <c r="AF6" s="6"/>
      <c r="AG6" s="6"/>
    </row>
    <row r="7" customFormat="false" ht="20.25" hidden="false" customHeight="false" outlineLevel="0" collapsed="false">
      <c r="A7" s="10"/>
      <c r="B7" s="10"/>
      <c r="C7" s="10"/>
      <c r="D7" s="10"/>
      <c r="E7" s="10"/>
      <c r="F7" s="11"/>
      <c r="G7" s="11"/>
      <c r="H7" s="13"/>
      <c r="I7" s="14"/>
      <c r="J7" s="14"/>
      <c r="L7" s="14"/>
      <c r="M7" s="14"/>
      <c r="N7" s="14"/>
      <c r="P7" s="14"/>
      <c r="Q7" s="14"/>
      <c r="S7" s="14" t="s">
        <v>7</v>
      </c>
      <c r="T7" s="14"/>
      <c r="U7" s="15"/>
      <c r="AB7" s="6"/>
      <c r="AC7" s="6"/>
      <c r="AD7" s="6"/>
      <c r="AE7" s="6"/>
      <c r="AF7" s="6"/>
      <c r="AG7" s="6"/>
    </row>
    <row r="8" customFormat="false" ht="20.25" hidden="false" customHeight="false" outlineLevel="0" collapsed="false">
      <c r="A8" s="16" t="s">
        <v>8</v>
      </c>
      <c r="B8" s="16"/>
      <c r="C8" s="16"/>
      <c r="D8" s="16"/>
      <c r="E8" s="16"/>
      <c r="F8" s="17"/>
      <c r="G8" s="8"/>
      <c r="H8" s="18"/>
      <c r="I8" s="19"/>
      <c r="J8" s="20"/>
      <c r="K8" s="21"/>
      <c r="L8" s="21"/>
      <c r="M8" s="21"/>
      <c r="N8" s="21"/>
      <c r="O8" s="21"/>
      <c r="P8" s="21"/>
      <c r="Q8" s="22"/>
      <c r="S8" s="23" t="n">
        <v>1</v>
      </c>
      <c r="T8" s="24" t="n">
        <v>0.02</v>
      </c>
      <c r="V8" s="1" t="s">
        <v>71</v>
      </c>
      <c r="AB8" s="6"/>
      <c r="AC8" s="6"/>
      <c r="AD8" s="6"/>
      <c r="AE8" s="6"/>
      <c r="AF8" s="6"/>
      <c r="AG8" s="6"/>
    </row>
    <row r="9" customFormat="false" ht="20.25" hidden="false" customHeight="false" outlineLevel="0" collapsed="false">
      <c r="A9" s="16"/>
      <c r="B9" s="16"/>
      <c r="C9" s="16"/>
      <c r="D9" s="16"/>
      <c r="E9" s="16"/>
      <c r="F9" s="17"/>
      <c r="G9" s="8"/>
      <c r="H9" s="18"/>
      <c r="I9" s="165"/>
      <c r="J9" s="166"/>
      <c r="K9" s="27"/>
      <c r="L9" s="167"/>
      <c r="M9" s="167"/>
      <c r="N9" s="167"/>
      <c r="O9" s="27"/>
      <c r="P9" s="167"/>
      <c r="Q9" s="168"/>
      <c r="S9" s="23" t="n">
        <v>2</v>
      </c>
      <c r="T9" s="24" t="n">
        <v>0.035</v>
      </c>
      <c r="U9" s="29" t="n">
        <f aca="false">SUM(T9:T14)</f>
        <v>0.2</v>
      </c>
      <c r="AB9" s="6"/>
      <c r="AC9" s="6"/>
      <c r="AD9" s="6"/>
      <c r="AE9" s="6"/>
      <c r="AF9" s="6"/>
      <c r="AG9" s="6"/>
    </row>
    <row r="10" customFormat="false" ht="20.25" hidden="false" customHeight="false" outlineLevel="0" collapsed="false">
      <c r="A10" s="30" t="s">
        <v>9</v>
      </c>
      <c r="B10" s="30"/>
      <c r="C10" s="30"/>
      <c r="D10" s="31" t="n">
        <v>0.75</v>
      </c>
      <c r="E10" s="31"/>
      <c r="F10" s="11"/>
      <c r="G10" s="11"/>
      <c r="H10" s="18"/>
      <c r="I10" s="43"/>
      <c r="J10" s="169"/>
      <c r="K10" s="170"/>
      <c r="L10" s="43"/>
      <c r="M10" s="43"/>
      <c r="N10" s="43"/>
      <c r="O10" s="170"/>
      <c r="P10" s="43"/>
      <c r="Q10" s="43"/>
      <c r="S10" s="23" t="n">
        <v>3</v>
      </c>
      <c r="T10" s="24" t="n">
        <v>0.015</v>
      </c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0" collapsed="false">
      <c r="A11" s="39" t="s">
        <v>10</v>
      </c>
      <c r="B11" s="39"/>
      <c r="C11" s="39"/>
      <c r="D11" s="40" t="n">
        <v>0.17</v>
      </c>
      <c r="E11" s="40"/>
      <c r="F11" s="11"/>
      <c r="G11" s="11"/>
      <c r="H11" s="18"/>
      <c r="I11" s="43"/>
      <c r="J11" s="169"/>
      <c r="K11" s="171"/>
      <c r="L11" s="43"/>
      <c r="M11" s="43"/>
      <c r="N11" s="43"/>
      <c r="O11" s="171"/>
      <c r="P11" s="43"/>
      <c r="Q11" s="43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0" collapsed="false">
      <c r="A12" s="39" t="s">
        <v>11</v>
      </c>
      <c r="B12" s="39"/>
      <c r="C12" s="39"/>
      <c r="D12" s="40" t="n">
        <v>1.9</v>
      </c>
      <c r="E12" s="40"/>
      <c r="F12" s="11"/>
      <c r="G12" s="11"/>
      <c r="H12" s="18"/>
      <c r="I12" s="43"/>
      <c r="J12" s="169"/>
      <c r="K12" s="48"/>
      <c r="L12" s="43"/>
      <c r="M12" s="43"/>
      <c r="N12" s="43"/>
      <c r="O12" s="48"/>
      <c r="P12" s="43"/>
      <c r="Q12" s="43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0" collapsed="false">
      <c r="A13" s="39" t="s">
        <v>12</v>
      </c>
      <c r="B13" s="39"/>
      <c r="C13" s="39"/>
      <c r="D13" s="40" t="s">
        <v>72</v>
      </c>
      <c r="E13" s="40"/>
      <c r="F13" s="11"/>
      <c r="G13" s="11"/>
      <c r="H13" s="18"/>
      <c r="I13" s="43"/>
      <c r="J13" s="169"/>
      <c r="K13" s="170"/>
      <c r="L13" s="43"/>
      <c r="M13" s="43"/>
      <c r="N13" s="43"/>
      <c r="O13" s="170"/>
      <c r="P13" s="43"/>
      <c r="Q13" s="43"/>
      <c r="S13" s="89" t="n">
        <v>5</v>
      </c>
      <c r="T13" s="172" t="n">
        <v>0.015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0" collapsed="false">
      <c r="A14" s="39" t="s">
        <v>14</v>
      </c>
      <c r="B14" s="39"/>
      <c r="C14" s="39"/>
      <c r="D14" s="40" t="n">
        <v>0.75</v>
      </c>
      <c r="E14" s="40"/>
      <c r="F14" s="11"/>
      <c r="G14" s="11"/>
      <c r="H14" s="18"/>
      <c r="I14" s="165"/>
      <c r="J14" s="166"/>
      <c r="K14" s="45"/>
      <c r="L14" s="167"/>
      <c r="M14" s="167"/>
      <c r="N14" s="167"/>
      <c r="O14" s="45"/>
      <c r="P14" s="167"/>
      <c r="Q14" s="168"/>
      <c r="S14" s="23" t="n">
        <v>6</v>
      </c>
      <c r="T14" s="24" t="n">
        <v>0.035</v>
      </c>
      <c r="U14" s="29"/>
      <c r="AB14" s="6"/>
      <c r="AC14" s="6"/>
      <c r="AD14" s="6"/>
      <c r="AE14" s="6"/>
      <c r="AF14" s="6"/>
      <c r="AG14" s="6"/>
    </row>
    <row r="15" customFormat="false" ht="20.25" hidden="false" customHeight="false" outlineLevel="0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U15" s="173"/>
      <c r="V15" s="1" t="s">
        <v>73</v>
      </c>
      <c r="AB15" s="6"/>
      <c r="AC15" s="6"/>
      <c r="AD15" s="6"/>
      <c r="AE15" s="6"/>
      <c r="AF15" s="6"/>
      <c r="AG15" s="6"/>
    </row>
    <row r="16" customFormat="false" ht="20.25" hidden="false" customHeight="false" outlineLevel="0" collapsed="false">
      <c r="A16" s="10"/>
      <c r="B16" s="10"/>
      <c r="C16" s="10"/>
      <c r="D16" s="10"/>
      <c r="E16" s="10"/>
      <c r="F16" s="11"/>
      <c r="G16" s="11"/>
      <c r="H16" s="18"/>
      <c r="I16" s="174"/>
      <c r="J16" s="175"/>
      <c r="K16" s="174"/>
      <c r="L16" s="174"/>
      <c r="M16" s="174"/>
      <c r="N16" s="174"/>
      <c r="O16" s="174"/>
      <c r="P16" s="174"/>
      <c r="Q16" s="174"/>
      <c r="R16" s="174"/>
      <c r="S16" s="174"/>
      <c r="T16" s="176"/>
      <c r="U16" s="177"/>
      <c r="AB16" s="6"/>
      <c r="AC16" s="6"/>
      <c r="AD16" s="6"/>
      <c r="AE16" s="6"/>
      <c r="AF16" s="6"/>
      <c r="AG16" s="6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1"/>
      <c r="G17" s="11"/>
      <c r="H17" s="13" t="s">
        <v>4</v>
      </c>
      <c r="I17" s="178" t="s">
        <v>6</v>
      </c>
      <c r="J17" s="178"/>
      <c r="K17" s="179" t="s">
        <v>68</v>
      </c>
      <c r="L17" s="180" t="s">
        <v>6</v>
      </c>
      <c r="M17" s="180"/>
      <c r="N17" s="180"/>
      <c r="O17" s="179" t="s">
        <v>69</v>
      </c>
      <c r="P17" s="180" t="s">
        <v>6</v>
      </c>
      <c r="Q17" s="180"/>
      <c r="S17" s="174"/>
      <c r="T17" s="176"/>
      <c r="AB17" s="6"/>
      <c r="AC17" s="6"/>
      <c r="AD17" s="6"/>
      <c r="AE17" s="6"/>
      <c r="AF17" s="6"/>
      <c r="AG17" s="6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1"/>
      <c r="AB18" s="6"/>
      <c r="AC18" s="6"/>
      <c r="AD18" s="6"/>
      <c r="AE18" s="6"/>
      <c r="AF18" s="6"/>
      <c r="AG18" s="6"/>
    </row>
    <row r="19" customFormat="false" ht="20.25" hidden="false" customHeight="false" outlineLevel="0" collapsed="false">
      <c r="A19" s="10"/>
      <c r="B19" s="10"/>
      <c r="C19" s="10"/>
      <c r="D19" s="10"/>
      <c r="E19" s="10"/>
      <c r="F19" s="11"/>
      <c r="G19" s="11"/>
      <c r="H19" s="18"/>
      <c r="I19" s="13"/>
      <c r="K19" s="12"/>
      <c r="AB19" s="6"/>
      <c r="AC19" s="6"/>
      <c r="AD19" s="6"/>
      <c r="AE19" s="6"/>
      <c r="AF19" s="6"/>
      <c r="AG19" s="6"/>
    </row>
    <row r="20" customFormat="false" ht="20.25" hidden="false" customHeight="false" outlineLevel="0" collapsed="false">
      <c r="A20" s="10"/>
      <c r="B20" s="10"/>
      <c r="C20" s="10"/>
      <c r="D20" s="10"/>
      <c r="E20" s="10"/>
      <c r="F20" s="11"/>
      <c r="G20" s="11"/>
      <c r="H20" s="18"/>
      <c r="I20" s="13"/>
      <c r="K20" s="12"/>
      <c r="AB20" s="6"/>
      <c r="AC20" s="6"/>
      <c r="AD20" s="6"/>
      <c r="AE20" s="6"/>
      <c r="AF20" s="6"/>
      <c r="AG20" s="6"/>
    </row>
    <row r="21" customFormat="false" ht="20.25" hidden="false" customHeight="false" outlineLevel="0" collapsed="false">
      <c r="B21" s="54" t="n">
        <v>0.05</v>
      </c>
      <c r="D21" s="56" t="s">
        <v>6</v>
      </c>
      <c r="E21" s="181" t="s">
        <v>5</v>
      </c>
      <c r="F21" s="182" t="s">
        <v>6</v>
      </c>
      <c r="G21" s="182"/>
      <c r="H21" s="55" t="s">
        <v>5</v>
      </c>
      <c r="I21" s="182" t="s">
        <v>6</v>
      </c>
      <c r="J21" s="174"/>
      <c r="L21" s="55" t="s">
        <v>5</v>
      </c>
      <c r="M21" s="55"/>
      <c r="N21" s="55"/>
      <c r="O21" s="56" t="s">
        <v>6</v>
      </c>
      <c r="P21" s="56"/>
      <c r="Q21" s="56"/>
      <c r="R21" s="56"/>
      <c r="S21" s="57" t="n">
        <f aca="false">B21+B25</f>
        <v>0.1</v>
      </c>
      <c r="T21" s="58" t="n">
        <f aca="false">B21+B22+B25</f>
        <v>0.25</v>
      </c>
      <c r="AB21" s="6"/>
      <c r="AC21" s="6"/>
      <c r="AD21" s="6"/>
      <c r="AE21" s="6"/>
      <c r="AF21" s="6"/>
      <c r="AG21" s="6"/>
    </row>
    <row r="22" customFormat="false" ht="20.25" hidden="false" customHeight="false" outlineLevel="0" collapsed="false">
      <c r="B22" s="54" t="n">
        <v>0.15</v>
      </c>
      <c r="D22" s="56"/>
      <c r="E22" s="183" t="s">
        <v>15</v>
      </c>
      <c r="F22" s="182"/>
      <c r="G22" s="182"/>
      <c r="H22" s="183" t="s">
        <v>15</v>
      </c>
      <c r="I22" s="182"/>
      <c r="J22" s="174"/>
      <c r="L22" s="55"/>
      <c r="M22" s="55"/>
      <c r="N22" s="55"/>
      <c r="O22" s="56"/>
      <c r="P22" s="56"/>
      <c r="Q22" s="56"/>
      <c r="R22" s="56"/>
      <c r="S22" s="57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0" collapsed="false">
      <c r="B23" s="54"/>
      <c r="D23" s="56"/>
      <c r="E23" s="183"/>
      <c r="F23" s="182"/>
      <c r="G23" s="182"/>
      <c r="H23" s="183"/>
      <c r="I23" s="182"/>
      <c r="J23" s="184" t="s">
        <v>16</v>
      </c>
      <c r="K23" s="184"/>
      <c r="L23" s="59" t="s">
        <v>15</v>
      </c>
      <c r="M23" s="59"/>
      <c r="N23" s="59"/>
      <c r="O23" s="56"/>
      <c r="P23" s="56"/>
      <c r="Q23" s="56"/>
      <c r="R23" s="56"/>
      <c r="S23" s="60" t="n">
        <f aca="false">B22</f>
        <v>0.15</v>
      </c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0" collapsed="false">
      <c r="B24" s="54"/>
      <c r="D24" s="56"/>
      <c r="E24" s="183"/>
      <c r="F24" s="182"/>
      <c r="G24" s="182"/>
      <c r="H24" s="183"/>
      <c r="I24" s="182"/>
      <c r="J24" s="185"/>
      <c r="L24" s="59"/>
      <c r="M24" s="59"/>
      <c r="N24" s="59"/>
      <c r="O24" s="56"/>
      <c r="P24" s="56"/>
      <c r="Q24" s="56"/>
      <c r="R24" s="56"/>
      <c r="S24" s="60"/>
      <c r="T24" s="58"/>
      <c r="AB24" s="6"/>
      <c r="AC24" s="6"/>
      <c r="AD24" s="6"/>
      <c r="AE24" s="6"/>
      <c r="AF24" s="6"/>
      <c r="AG24" s="6"/>
    </row>
    <row r="25" customFormat="false" ht="20.25" hidden="false" customHeight="false" outlineLevel="0" collapsed="false">
      <c r="B25" s="54" t="n">
        <v>0.05</v>
      </c>
      <c r="D25" s="56"/>
      <c r="E25" s="181" t="s">
        <v>5</v>
      </c>
      <c r="F25" s="182"/>
      <c r="G25" s="182"/>
      <c r="H25" s="181" t="s">
        <v>5</v>
      </c>
      <c r="I25" s="182"/>
      <c r="J25" s="174"/>
      <c r="L25" s="59"/>
      <c r="M25" s="59"/>
      <c r="N25" s="59"/>
      <c r="O25" s="56"/>
      <c r="P25" s="56"/>
      <c r="Q25" s="56"/>
      <c r="R25" s="56"/>
      <c r="S25" s="60"/>
      <c r="T25" s="58"/>
      <c r="AB25" s="6"/>
      <c r="AC25" s="6"/>
      <c r="AD25" s="6"/>
      <c r="AE25" s="6"/>
      <c r="AF25" s="6"/>
      <c r="AG25" s="6"/>
    </row>
    <row r="26" customFormat="false" ht="20.25" hidden="false" customHeight="false" outlineLevel="0" collapsed="false">
      <c r="H26" s="6"/>
      <c r="AB26" s="6"/>
      <c r="AC26" s="6"/>
      <c r="AD26" s="6"/>
      <c r="AE26" s="6"/>
      <c r="AF26" s="6"/>
      <c r="AG26" s="6"/>
    </row>
    <row r="27" customFormat="false" ht="20.25" hidden="false" customHeight="false" outlineLevel="0" collapsed="false">
      <c r="D27" s="61" t="n">
        <f aca="false">(D28-E27-F27-H27)/2</f>
        <v>0.085</v>
      </c>
      <c r="E27" s="24" t="n">
        <v>0.055</v>
      </c>
      <c r="F27" s="24" t="n">
        <v>0.218</v>
      </c>
      <c r="G27" s="24"/>
      <c r="H27" s="24" t="n">
        <v>0.055</v>
      </c>
      <c r="I27" s="61" t="n">
        <f aca="false">D27</f>
        <v>0.085</v>
      </c>
      <c r="L27" s="186" t="n">
        <f aca="false">E27+H27</f>
        <v>0.11</v>
      </c>
      <c r="M27" s="186"/>
      <c r="N27" s="186"/>
      <c r="O27" s="186" t="n">
        <f aca="false">D27+F27+I27</f>
        <v>0.388</v>
      </c>
      <c r="P27" s="186"/>
      <c r="Q27" s="186"/>
      <c r="R27" s="186"/>
      <c r="AA27" s="6"/>
      <c r="AB27" s="6"/>
      <c r="AC27" s="6"/>
      <c r="AD27" s="6"/>
      <c r="AE27" s="6"/>
      <c r="AF27" s="6"/>
    </row>
    <row r="28" customFormat="false" ht="20.25" hidden="false" customHeight="false" outlineLevel="0" collapsed="false">
      <c r="A28" s="10"/>
      <c r="B28" s="10"/>
      <c r="C28" s="10"/>
      <c r="D28" s="64" t="n">
        <v>0.498</v>
      </c>
      <c r="E28" s="64"/>
      <c r="F28" s="64"/>
      <c r="G28" s="64"/>
      <c r="H28" s="64"/>
      <c r="I28" s="64"/>
      <c r="J28" s="12"/>
      <c r="N28" s="94" t="n">
        <f aca="false">L27+O27</f>
        <v>0.498</v>
      </c>
      <c r="O28" s="94"/>
      <c r="AA28" s="6"/>
      <c r="AB28" s="6"/>
      <c r="AC28" s="6"/>
      <c r="AD28" s="6"/>
      <c r="AE28" s="6"/>
      <c r="AF28" s="6"/>
    </row>
    <row r="29" customFormat="false" ht="20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8"/>
      <c r="I29" s="13"/>
      <c r="K29" s="12"/>
      <c r="AB29" s="6"/>
      <c r="AC29" s="6"/>
      <c r="AD29" s="6"/>
      <c r="AE29" s="6"/>
      <c r="AF29" s="6"/>
      <c r="AG29" s="6"/>
    </row>
    <row r="30" customFormat="false" ht="20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0.25" hidden="false" customHeight="false" outlineLevel="0" collapsed="false">
      <c r="A31" s="65"/>
      <c r="B31" s="6"/>
      <c r="C31" s="6"/>
      <c r="D31" s="6"/>
      <c r="E31" s="6"/>
      <c r="F31" s="65"/>
      <c r="G31" s="65"/>
      <c r="H31" s="65"/>
      <c r="I31" s="65"/>
      <c r="J31" s="65"/>
      <c r="K31" s="65"/>
      <c r="L31" s="65"/>
      <c r="M31" s="6"/>
      <c r="N31" s="6"/>
      <c r="O31" s="6"/>
      <c r="P31" s="6"/>
      <c r="Q31" s="6"/>
      <c r="R31" s="6"/>
      <c r="S31" s="6"/>
      <c r="T31" s="6"/>
      <c r="U31" s="6"/>
      <c r="V31" s="9"/>
      <c r="W31" s="9"/>
      <c r="X31" s="9"/>
      <c r="Y31" s="9"/>
      <c r="Z31" s="9"/>
      <c r="AA31" s="9"/>
    </row>
    <row r="32" s="75" customFormat="true" ht="25.5" hidden="false" customHeight="true" outlineLevel="0" collapsed="false">
      <c r="A32" s="66" t="s">
        <v>17</v>
      </c>
      <c r="B32" s="67" t="s">
        <v>18</v>
      </c>
      <c r="C32" s="67"/>
      <c r="D32" s="66"/>
      <c r="E32" s="68" t="s">
        <v>4</v>
      </c>
      <c r="F32" s="69"/>
      <c r="G32" s="70" t="s">
        <v>5</v>
      </c>
      <c r="H32" s="70"/>
      <c r="I32" s="70" t="s">
        <v>19</v>
      </c>
      <c r="J32" s="70"/>
      <c r="K32" s="71" t="s">
        <v>6</v>
      </c>
      <c r="L32" s="71"/>
      <c r="M32" s="69"/>
      <c r="N32" s="72"/>
      <c r="O32" s="73"/>
      <c r="P32" s="74" t="s">
        <v>20</v>
      </c>
      <c r="Q32" s="74"/>
      <c r="R32" s="74"/>
      <c r="S32" s="74"/>
    </row>
    <row r="33" customFormat="false" ht="12.75" hidden="false" customHeight="false" outlineLevel="0" collapsed="false">
      <c r="A33" s="66"/>
      <c r="B33" s="67"/>
      <c r="C33" s="67"/>
      <c r="D33" s="76" t="n">
        <f aca="false">T21*D28</f>
        <v>0.1245</v>
      </c>
      <c r="E33" s="76"/>
      <c r="F33" s="76"/>
      <c r="G33" s="77" t="s">
        <v>21</v>
      </c>
      <c r="H33" s="77" t="s">
        <v>22</v>
      </c>
      <c r="I33" s="77" t="s">
        <v>21</v>
      </c>
      <c r="J33" s="77" t="s">
        <v>22</v>
      </c>
      <c r="K33" s="77" t="s">
        <v>21</v>
      </c>
      <c r="L33" s="78" t="s">
        <v>22</v>
      </c>
      <c r="M33" s="79"/>
      <c r="N33" s="80"/>
      <c r="O33" s="81"/>
      <c r="P33" s="74"/>
      <c r="Q33" s="74"/>
      <c r="R33" s="74"/>
      <c r="S33" s="74"/>
    </row>
    <row r="34" s="87" customFormat="true" ht="12" hidden="false" customHeight="true" outlineLevel="0" collapsed="false">
      <c r="A34" s="66"/>
      <c r="B34" s="67"/>
      <c r="C34" s="67"/>
      <c r="D34" s="76"/>
      <c r="E34" s="76"/>
      <c r="F34" s="76"/>
      <c r="G34" s="82" t="n">
        <f aca="false">L27</f>
        <v>0.11</v>
      </c>
      <c r="H34" s="82" t="n">
        <f aca="false">S21</f>
        <v>0.1</v>
      </c>
      <c r="I34" s="82" t="n">
        <f aca="false">L27</f>
        <v>0.11</v>
      </c>
      <c r="J34" s="82" t="n">
        <f aca="false">S23</f>
        <v>0.15</v>
      </c>
      <c r="K34" s="82" t="n">
        <f aca="false">O27</f>
        <v>0.388</v>
      </c>
      <c r="L34" s="83" t="n">
        <f aca="false">T21</f>
        <v>0.25</v>
      </c>
      <c r="M34" s="84" t="s">
        <v>23</v>
      </c>
      <c r="N34" s="85"/>
      <c r="O34" s="86"/>
      <c r="P34" s="74"/>
      <c r="Q34" s="74"/>
      <c r="R34" s="74"/>
      <c r="S34" s="74"/>
    </row>
    <row r="35" customFormat="false" ht="18" hidden="false" customHeight="true" outlineLevel="0" collapsed="false">
      <c r="A35" s="66"/>
      <c r="B35" s="67"/>
      <c r="C35" s="67"/>
      <c r="D35" s="88"/>
      <c r="E35" s="89" t="s">
        <v>24</v>
      </c>
      <c r="F35" s="90"/>
      <c r="G35" s="91" t="n">
        <f aca="false">G34*H34/$D$33</f>
        <v>0.0883534136546185</v>
      </c>
      <c r="H35" s="91"/>
      <c r="I35" s="91" t="n">
        <f aca="false">I34*J34/$D$33</f>
        <v>0.132530120481928</v>
      </c>
      <c r="J35" s="91"/>
      <c r="K35" s="92" t="n">
        <f aca="false">K34*L34/$D$33</f>
        <v>0.779116465863454</v>
      </c>
      <c r="L35" s="92"/>
      <c r="M35" s="93" t="n">
        <f aca="false">K35+I35+G35</f>
        <v>1</v>
      </c>
      <c r="N35" s="94"/>
      <c r="O35" s="9"/>
      <c r="P35" s="74"/>
      <c r="Q35" s="74"/>
      <c r="R35" s="74"/>
      <c r="S35" s="74"/>
    </row>
    <row r="36" customFormat="false" ht="12.95" hidden="false" customHeight="true" outlineLevel="0" collapsed="false">
      <c r="A36" s="66"/>
      <c r="B36" s="95" t="n">
        <f aca="false">SUM(B39:B52)</f>
        <v>0.235</v>
      </c>
      <c r="C36" s="95"/>
      <c r="D36" s="95"/>
      <c r="E36" s="96"/>
      <c r="F36" s="97"/>
      <c r="G36" s="98"/>
      <c r="H36" s="98"/>
      <c r="I36" s="98"/>
      <c r="J36" s="98"/>
      <c r="K36" s="98"/>
      <c r="L36" s="98"/>
      <c r="M36" s="98"/>
      <c r="N36" s="62"/>
      <c r="O36" s="9"/>
      <c r="P36" s="74"/>
      <c r="Q36" s="74"/>
      <c r="R36" s="74"/>
      <c r="S36" s="74"/>
    </row>
    <row r="37" s="106" customFormat="true" ht="14.25" hidden="false" customHeight="true" outlineLevel="0" collapsed="false">
      <c r="A37" s="99" t="s">
        <v>25</v>
      </c>
      <c r="B37" s="99"/>
      <c r="C37" s="99"/>
      <c r="D37" s="100"/>
      <c r="E37" s="101" t="s">
        <v>26</v>
      </c>
      <c r="F37" s="101"/>
      <c r="G37" s="102" t="n">
        <v>25</v>
      </c>
      <c r="H37" s="103"/>
      <c r="I37" s="102" t="n">
        <v>25</v>
      </c>
      <c r="J37" s="103"/>
      <c r="K37" s="102" t="n">
        <v>25</v>
      </c>
      <c r="L37" s="103"/>
      <c r="M37" s="103" t="s">
        <v>27</v>
      </c>
      <c r="N37" s="103"/>
      <c r="O37" s="103"/>
      <c r="P37" s="103"/>
      <c r="Q37" s="103"/>
      <c r="R37" s="104"/>
      <c r="S37" s="105"/>
    </row>
    <row r="38" s="106" customFormat="true" ht="12.75" hidden="false" customHeight="true" outlineLevel="0" collapsed="false">
      <c r="A38" s="99"/>
      <c r="B38" s="99"/>
      <c r="C38" s="99"/>
      <c r="D38" s="107"/>
      <c r="E38" s="108" t="s">
        <v>28</v>
      </c>
      <c r="F38" s="108"/>
      <c r="G38" s="91"/>
      <c r="H38" s="91" t="n">
        <f aca="false">1/G37</f>
        <v>0.04</v>
      </c>
      <c r="I38" s="91"/>
      <c r="J38" s="91" t="n">
        <f aca="false">1/I37</f>
        <v>0.04</v>
      </c>
      <c r="K38" s="91"/>
      <c r="L38" s="91" t="n">
        <f aca="false">1/K37</f>
        <v>0.04</v>
      </c>
      <c r="M38" s="109"/>
      <c r="N38" s="109"/>
      <c r="O38" s="110" t="s">
        <v>29</v>
      </c>
      <c r="P38" s="111"/>
      <c r="Q38" s="111"/>
      <c r="R38" s="112" t="n">
        <v>0.04</v>
      </c>
      <c r="S38" s="112"/>
    </row>
    <row r="39" customFormat="false" ht="13.35" hidden="false" customHeight="true" outlineLevel="0" collapsed="false">
      <c r="A39" s="113" t="s">
        <v>30</v>
      </c>
      <c r="B39" s="114" t="n">
        <f aca="false">T8</f>
        <v>0.02</v>
      </c>
      <c r="C39" s="114"/>
      <c r="D39" s="115"/>
      <c r="E39" s="116" t="s">
        <v>31</v>
      </c>
      <c r="F39" s="116"/>
      <c r="G39" s="117" t="n">
        <f aca="false">D10</f>
        <v>0.75</v>
      </c>
      <c r="H39" s="117"/>
      <c r="I39" s="117" t="n">
        <f aca="false">D10</f>
        <v>0.75</v>
      </c>
      <c r="J39" s="117"/>
      <c r="K39" s="117" t="n">
        <f aca="false">D10</f>
        <v>0.75</v>
      </c>
      <c r="L39" s="117"/>
      <c r="M39" s="20"/>
      <c r="N39" s="20"/>
      <c r="O39" s="118" t="s">
        <v>32</v>
      </c>
      <c r="P39" s="117" t="n">
        <f aca="false">G39*G35+I39*I35+K39*K35</f>
        <v>0.75</v>
      </c>
      <c r="Q39" s="117"/>
      <c r="R39" s="119"/>
      <c r="S39" s="120"/>
    </row>
    <row r="40" customFormat="false" ht="11.25" hidden="false" customHeight="false" outlineLevel="0" collapsed="false">
      <c r="A40" s="113"/>
      <c r="B40" s="114"/>
      <c r="C40" s="114"/>
      <c r="D40" s="114"/>
      <c r="E40" s="9"/>
      <c r="F40" s="121" t="s">
        <v>33</v>
      </c>
      <c r="G40" s="91"/>
      <c r="H40" s="91" t="n">
        <f aca="false">B39/G39</f>
        <v>0.0266666666666667</v>
      </c>
      <c r="I40" s="91"/>
      <c r="J40" s="91" t="n">
        <f aca="false">B39/I39</f>
        <v>0.0266666666666667</v>
      </c>
      <c r="K40" s="91"/>
      <c r="L40" s="91" t="n">
        <f aca="false">B39/K39</f>
        <v>0.0266666666666667</v>
      </c>
      <c r="M40" s="122"/>
      <c r="N40" s="122"/>
      <c r="O40" s="121" t="s">
        <v>34</v>
      </c>
      <c r="P40" s="9"/>
      <c r="Q40" s="9"/>
      <c r="R40" s="112" t="n">
        <f aca="false">B39/P39</f>
        <v>0.0266666666666667</v>
      </c>
      <c r="S40" s="112"/>
    </row>
    <row r="41" customFormat="false" ht="11.25" hidden="false" customHeight="false" outlineLevel="0" collapsed="false">
      <c r="A41" s="123" t="n">
        <v>2</v>
      </c>
      <c r="B41" s="124" t="n">
        <f aca="false">T9</f>
        <v>0.035</v>
      </c>
      <c r="C41" s="124"/>
      <c r="D41" s="125"/>
      <c r="E41" s="116" t="s">
        <v>35</v>
      </c>
      <c r="F41" s="116"/>
      <c r="G41" s="117" t="n">
        <f aca="false">D11</f>
        <v>0.17</v>
      </c>
      <c r="H41" s="117"/>
      <c r="I41" s="117" t="n">
        <f aca="false">D11</f>
        <v>0.17</v>
      </c>
      <c r="J41" s="117"/>
      <c r="K41" s="117" t="n">
        <f aca="false">D11</f>
        <v>0.17</v>
      </c>
      <c r="L41" s="117"/>
      <c r="M41" s="117"/>
      <c r="N41" s="117"/>
      <c r="O41" s="118" t="s">
        <v>36</v>
      </c>
      <c r="P41" s="117" t="n">
        <f aca="false">G41*G35+I41*I35+K41*K35</f>
        <v>0.17</v>
      </c>
      <c r="Q41" s="117"/>
      <c r="R41" s="119"/>
      <c r="S41" s="12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37</v>
      </c>
      <c r="F42" s="23"/>
      <c r="G42" s="91"/>
      <c r="H42" s="91" t="n">
        <f aca="false">B41/G41</f>
        <v>0.205882352941177</v>
      </c>
      <c r="I42" s="91"/>
      <c r="J42" s="91" t="n">
        <f aca="false">B41/I41</f>
        <v>0.205882352941177</v>
      </c>
      <c r="K42" s="91"/>
      <c r="L42" s="91" t="n">
        <f aca="false">B41/K41</f>
        <v>0.205882352941177</v>
      </c>
      <c r="M42" s="91"/>
      <c r="N42" s="91"/>
      <c r="O42" s="121" t="s">
        <v>38</v>
      </c>
      <c r="P42" s="9"/>
      <c r="Q42" s="9"/>
      <c r="R42" s="112" t="n">
        <f aca="false">B41/P41</f>
        <v>0.205882352941176</v>
      </c>
      <c r="S42" s="112"/>
    </row>
    <row r="43" customFormat="false" ht="11.25" hidden="false" customHeight="false" outlineLevel="0" collapsed="false">
      <c r="A43" s="123" t="n">
        <v>3</v>
      </c>
      <c r="B43" s="124" t="n">
        <f aca="false">T10</f>
        <v>0.015</v>
      </c>
      <c r="C43" s="124"/>
      <c r="D43" s="125"/>
      <c r="E43" s="116" t="s">
        <v>39</v>
      </c>
      <c r="F43" s="116"/>
      <c r="G43" s="117" t="n">
        <f aca="false">D11</f>
        <v>0.17</v>
      </c>
      <c r="H43" s="117"/>
      <c r="I43" s="117" t="n">
        <f aca="false">D11</f>
        <v>0.17</v>
      </c>
      <c r="J43" s="117"/>
      <c r="K43" s="117" t="n">
        <f aca="false">D12</f>
        <v>1.9</v>
      </c>
      <c r="L43" s="117"/>
      <c r="M43" s="117"/>
      <c r="N43" s="117"/>
      <c r="O43" s="118" t="s">
        <v>40</v>
      </c>
      <c r="P43" s="117" t="n">
        <f aca="false">G43*G35+I43*I35+K43*K35</f>
        <v>1.51787148594378</v>
      </c>
      <c r="Q43" s="117"/>
      <c r="R43" s="119"/>
      <c r="S43" s="12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1</v>
      </c>
      <c r="F44" s="23"/>
      <c r="G44" s="91"/>
      <c r="H44" s="91" t="n">
        <f aca="false">B43/G43</f>
        <v>0.0882352941176471</v>
      </c>
      <c r="I44" s="91"/>
      <c r="J44" s="91" t="n">
        <f aca="false">B43/I43</f>
        <v>0.0882352941176471</v>
      </c>
      <c r="K44" s="91"/>
      <c r="L44" s="91" t="n">
        <f aca="false">B43/K43</f>
        <v>0.00789473684210526</v>
      </c>
      <c r="M44" s="91"/>
      <c r="N44" s="91"/>
      <c r="O44" s="121" t="s">
        <v>42</v>
      </c>
      <c r="P44" s="9"/>
      <c r="Q44" s="9"/>
      <c r="R44" s="112" t="n">
        <f aca="false">B43/P43</f>
        <v>0.00988225955814261</v>
      </c>
      <c r="S44" s="112"/>
    </row>
    <row r="45" customFormat="false" ht="11.25" hidden="false" customHeight="false" outlineLevel="0" collapsed="false">
      <c r="A45" s="123" t="n">
        <v>4</v>
      </c>
      <c r="B45" s="124" t="n">
        <f aca="false">T11</f>
        <v>0.1</v>
      </c>
      <c r="C45" s="124"/>
      <c r="D45" s="125"/>
      <c r="E45" s="116" t="s">
        <v>43</v>
      </c>
      <c r="F45" s="116"/>
      <c r="G45" s="117" t="n">
        <f aca="false">D12</f>
        <v>1.9</v>
      </c>
      <c r="H45" s="117"/>
      <c r="I45" s="117" t="n">
        <f aca="false">D11</f>
        <v>0.17</v>
      </c>
      <c r="J45" s="117"/>
      <c r="K45" s="117" t="n">
        <f aca="false">D12</f>
        <v>1.9</v>
      </c>
      <c r="L45" s="117"/>
      <c r="M45" s="117"/>
      <c r="N45" s="117"/>
      <c r="O45" s="118" t="s">
        <v>44</v>
      </c>
      <c r="P45" s="117" t="n">
        <f aca="false">G45*G35+I45*I35+K45*K35</f>
        <v>1.67072289156627</v>
      </c>
      <c r="Q45" s="117"/>
      <c r="R45" s="119"/>
      <c r="S45" s="12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5</v>
      </c>
      <c r="F46" s="23"/>
      <c r="G46" s="91"/>
      <c r="H46" s="91" t="n">
        <f aca="false">B45/G45</f>
        <v>0.0526315789473684</v>
      </c>
      <c r="I46" s="91"/>
      <c r="J46" s="91" t="n">
        <f aca="false">B45/I45</f>
        <v>0.588235294117647</v>
      </c>
      <c r="K46" s="91"/>
      <c r="L46" s="91" t="n">
        <f aca="false">B45/K45</f>
        <v>0.0526315789473684</v>
      </c>
      <c r="M46" s="91"/>
      <c r="N46" s="91"/>
      <c r="O46" s="121" t="s">
        <v>46</v>
      </c>
      <c r="P46" s="9"/>
      <c r="Q46" s="9"/>
      <c r="R46" s="112" t="n">
        <f aca="false">B45/P45</f>
        <v>0.0598543304247494</v>
      </c>
      <c r="S46" s="112"/>
    </row>
    <row r="47" customFormat="false" ht="11.25" hidden="false" customHeight="false" outlineLevel="0" collapsed="false">
      <c r="A47" s="123" t="n">
        <v>5</v>
      </c>
      <c r="B47" s="124" t="n">
        <f aca="false">T13</f>
        <v>0.015</v>
      </c>
      <c r="C47" s="124"/>
      <c r="D47" s="125"/>
      <c r="E47" s="116" t="s">
        <v>47</v>
      </c>
      <c r="F47" s="116"/>
      <c r="G47" s="117" t="n">
        <f aca="false">D11</f>
        <v>0.17</v>
      </c>
      <c r="H47" s="117"/>
      <c r="I47" s="117" t="n">
        <f aca="false">D11</f>
        <v>0.17</v>
      </c>
      <c r="J47" s="117"/>
      <c r="K47" s="117" t="n">
        <f aca="false">D12</f>
        <v>1.9</v>
      </c>
      <c r="L47" s="117"/>
      <c r="M47" s="117"/>
      <c r="N47" s="117"/>
      <c r="O47" s="118" t="s">
        <v>44</v>
      </c>
      <c r="P47" s="117" t="n">
        <f aca="false">G47*G35+I47*I35+K47*K35</f>
        <v>1.51787148594378</v>
      </c>
      <c r="Q47" s="117"/>
      <c r="R47" s="119"/>
      <c r="S47" s="12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48</v>
      </c>
      <c r="F48" s="23"/>
      <c r="G48" s="91"/>
      <c r="H48" s="91" t="n">
        <f aca="false">B47/G47</f>
        <v>0.0882352941176471</v>
      </c>
      <c r="I48" s="91"/>
      <c r="J48" s="91" t="n">
        <f aca="false">B47/I47</f>
        <v>0.0882352941176471</v>
      </c>
      <c r="K48" s="91"/>
      <c r="L48" s="91" t="n">
        <f aca="false">B47/K47</f>
        <v>0.00789473684210526</v>
      </c>
      <c r="M48" s="91"/>
      <c r="N48" s="91"/>
      <c r="O48" s="121" t="s">
        <v>46</v>
      </c>
      <c r="P48" s="9"/>
      <c r="Q48" s="9"/>
      <c r="R48" s="112" t="n">
        <f aca="false">B47/P47</f>
        <v>0.00988225955814261</v>
      </c>
      <c r="S48" s="112"/>
    </row>
    <row r="49" customFormat="false" ht="11.25" hidden="false" customHeight="false" outlineLevel="0" collapsed="false">
      <c r="A49" s="123" t="n">
        <v>6</v>
      </c>
      <c r="B49" s="124" t="n">
        <f aca="false">T14</f>
        <v>0.035</v>
      </c>
      <c r="C49" s="124"/>
      <c r="D49" s="125"/>
      <c r="E49" s="116" t="s">
        <v>49</v>
      </c>
      <c r="F49" s="116"/>
      <c r="G49" s="117" t="n">
        <f aca="false">D11</f>
        <v>0.17</v>
      </c>
      <c r="H49" s="117"/>
      <c r="I49" s="117" t="n">
        <f aca="false">D11</f>
        <v>0.17</v>
      </c>
      <c r="J49" s="117"/>
      <c r="K49" s="117" t="n">
        <f aca="false">D11</f>
        <v>0.17</v>
      </c>
      <c r="L49" s="117"/>
      <c r="M49" s="117"/>
      <c r="N49" s="117"/>
      <c r="O49" s="118" t="s">
        <v>44</v>
      </c>
      <c r="P49" s="117" t="n">
        <f aca="false">G49*G35+I49*I35+K49*K35</f>
        <v>0.17</v>
      </c>
      <c r="Q49" s="117"/>
      <c r="R49" s="119"/>
      <c r="S49" s="120"/>
    </row>
    <row r="50" customFormat="false" ht="11.25" hidden="false" customHeight="false" outlineLevel="0" collapsed="false">
      <c r="A50" s="123"/>
      <c r="B50" s="124"/>
      <c r="C50" s="124"/>
      <c r="D50" s="124"/>
      <c r="E50" s="23" t="s">
        <v>50</v>
      </c>
      <c r="F50" s="23"/>
      <c r="G50" s="91"/>
      <c r="H50" s="91" t="n">
        <f aca="false">B49/G49</f>
        <v>0.205882352941177</v>
      </c>
      <c r="I50" s="91"/>
      <c r="J50" s="91" t="n">
        <f aca="false">B49/I49</f>
        <v>0.205882352941177</v>
      </c>
      <c r="K50" s="91"/>
      <c r="L50" s="91" t="n">
        <f aca="false">B49/K49</f>
        <v>0.205882352941177</v>
      </c>
      <c r="M50" s="91"/>
      <c r="N50" s="91"/>
      <c r="O50" s="121" t="s">
        <v>46</v>
      </c>
      <c r="P50" s="9"/>
      <c r="Q50" s="9"/>
      <c r="R50" s="112" t="n">
        <f aca="false">B49/P49</f>
        <v>0.205882352941176</v>
      </c>
      <c r="S50" s="112"/>
    </row>
    <row r="51" customFormat="false" ht="11.25" hidden="false" customHeight="true" outlineLevel="0" collapsed="false">
      <c r="A51" s="113" t="s">
        <v>51</v>
      </c>
      <c r="B51" s="124" t="n">
        <f aca="false">T15</f>
        <v>0.015</v>
      </c>
      <c r="C51" s="124"/>
      <c r="D51" s="125"/>
      <c r="E51" s="116" t="s">
        <v>52</v>
      </c>
      <c r="F51" s="116"/>
      <c r="G51" s="117" t="n">
        <f aca="false">D14</f>
        <v>0.75</v>
      </c>
      <c r="H51" s="117"/>
      <c r="I51" s="117" t="n">
        <f aca="false">D14</f>
        <v>0.75</v>
      </c>
      <c r="J51" s="117"/>
      <c r="K51" s="117" t="n">
        <f aca="false">D14</f>
        <v>0.75</v>
      </c>
      <c r="L51" s="117"/>
      <c r="M51" s="117"/>
      <c r="N51" s="117"/>
      <c r="O51" s="118" t="s">
        <v>44</v>
      </c>
      <c r="P51" s="117" t="n">
        <f aca="false">G51*G35+I51*I35+K51*K35</f>
        <v>0.75</v>
      </c>
      <c r="Q51" s="117"/>
      <c r="R51" s="119"/>
      <c r="S51" s="120"/>
    </row>
    <row r="52" customFormat="false" ht="11.25" hidden="false" customHeight="false" outlineLevel="0" collapsed="false">
      <c r="A52" s="113"/>
      <c r="B52" s="124"/>
      <c r="C52" s="124"/>
      <c r="D52" s="124"/>
      <c r="E52" s="23" t="s">
        <v>53</v>
      </c>
      <c r="F52" s="23"/>
      <c r="G52" s="91"/>
      <c r="H52" s="91" t="n">
        <f aca="false">B51/G51</f>
        <v>0.02</v>
      </c>
      <c r="I52" s="91"/>
      <c r="J52" s="91" t="n">
        <f aca="false">B51/I51</f>
        <v>0.02</v>
      </c>
      <c r="K52" s="91"/>
      <c r="L52" s="91" t="n">
        <f aca="false">B51/K51</f>
        <v>0.02</v>
      </c>
      <c r="M52" s="91"/>
      <c r="N52" s="91"/>
      <c r="O52" s="121" t="s">
        <v>46</v>
      </c>
      <c r="P52" s="9"/>
      <c r="Q52" s="9"/>
      <c r="R52" s="112" t="n">
        <f aca="false">B51/P51</f>
        <v>0.02</v>
      </c>
      <c r="S52" s="112"/>
    </row>
    <row r="53" customFormat="false" ht="13.35" hidden="false" customHeight="true" outlineLevel="0" collapsed="false">
      <c r="A53" s="126" t="s">
        <v>54</v>
      </c>
      <c r="B53" s="126"/>
      <c r="C53" s="126"/>
      <c r="D53" s="127"/>
      <c r="E53" s="128" t="s">
        <v>55</v>
      </c>
      <c r="F53" s="129"/>
      <c r="G53" s="117"/>
      <c r="H53" s="117"/>
      <c r="I53" s="117"/>
      <c r="J53" s="117"/>
      <c r="K53" s="117"/>
      <c r="L53" s="117"/>
      <c r="M53" s="130"/>
      <c r="N53" s="130"/>
      <c r="O53" s="131" t="s">
        <v>56</v>
      </c>
      <c r="P53" s="132"/>
      <c r="Q53" s="133"/>
      <c r="R53" s="119"/>
      <c r="S53" s="120"/>
    </row>
    <row r="54" customFormat="false" ht="11.25" hidden="false" customHeight="false" outlineLevel="0" collapsed="false">
      <c r="A54" s="126"/>
      <c r="B54" s="126"/>
      <c r="C54" s="126"/>
      <c r="D54" s="134"/>
      <c r="E54" s="135" t="s">
        <v>57</v>
      </c>
      <c r="F54" s="135"/>
      <c r="G54" s="136"/>
      <c r="H54" s="136" t="n">
        <v>0.13</v>
      </c>
      <c r="I54" s="136"/>
      <c r="J54" s="136" t="n">
        <v>0.13</v>
      </c>
      <c r="K54" s="136"/>
      <c r="L54" s="136" t="n">
        <v>0.13</v>
      </c>
      <c r="M54" s="137"/>
      <c r="N54" s="137"/>
      <c r="O54" s="138" t="s">
        <v>58</v>
      </c>
      <c r="P54" s="139"/>
      <c r="Q54" s="140"/>
      <c r="R54" s="141" t="n">
        <v>0.13</v>
      </c>
      <c r="S54" s="141"/>
    </row>
    <row r="55" s="12" customFormat="true" ht="20.25" hidden="false" customHeight="true" outlineLevel="0" collapsed="false">
      <c r="A55" s="142" t="s">
        <v>59</v>
      </c>
      <c r="B55" s="142"/>
      <c r="C55" s="142"/>
      <c r="D55" s="143" t="s">
        <v>60</v>
      </c>
      <c r="E55" s="143"/>
      <c r="F55" s="143"/>
      <c r="G55" s="144"/>
      <c r="H55" s="109" t="n">
        <f aca="false">SUM(H38:H54)</f>
        <v>0.857533539731682</v>
      </c>
      <c r="I55" s="144"/>
      <c r="J55" s="109" t="n">
        <f aca="false">SUM(J38:J54)</f>
        <v>1.39313725490196</v>
      </c>
      <c r="K55" s="144"/>
      <c r="L55" s="145" t="n">
        <f aca="false">SUM(L38:L54)</f>
        <v>0.696852425180599</v>
      </c>
      <c r="M55" s="109"/>
      <c r="N55" s="146"/>
      <c r="O55" s="147"/>
      <c r="P55" s="148"/>
      <c r="Q55" s="149" t="s">
        <v>61</v>
      </c>
      <c r="R55" s="150" t="n">
        <f aca="false">R38+R40+R42+R44+R46+R48+R50+R52+R54</f>
        <v>0.708050222090054</v>
      </c>
      <c r="S55" s="150"/>
    </row>
    <row r="56" s="12" customFormat="true" ht="20.25" hidden="false" customHeight="true" outlineLevel="0" collapsed="false">
      <c r="A56" s="142"/>
      <c r="B56" s="142"/>
      <c r="C56" s="142"/>
      <c r="D56" s="91" t="s">
        <v>62</v>
      </c>
      <c r="E56" s="91"/>
      <c r="F56" s="91"/>
      <c r="G56" s="92"/>
      <c r="H56" s="122" t="n">
        <f aca="false">G35/H55</f>
        <v>0.103032020977586</v>
      </c>
      <c r="I56" s="92"/>
      <c r="J56" s="122" t="n">
        <f aca="false">I35/J55</f>
        <v>0.0951306987273514</v>
      </c>
      <c r="K56" s="92"/>
      <c r="L56" s="151" t="n">
        <f aca="false">K35/L55</f>
        <v>1.11805087807728</v>
      </c>
      <c r="M56" s="109"/>
      <c r="N56" s="152"/>
      <c r="O56" s="153"/>
      <c r="P56" s="153"/>
      <c r="Q56" s="154" t="s">
        <v>63</v>
      </c>
      <c r="R56" s="155" t="n">
        <f aca="false">1/SUM(G56:N56)</f>
        <v>0.759755104859096</v>
      </c>
      <c r="S56" s="155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56"/>
      <c r="O57" s="157"/>
      <c r="P57" s="157"/>
      <c r="Q57" s="158" t="s">
        <v>64</v>
      </c>
      <c r="R57" s="159" t="n">
        <f aca="false">(R55+R56)/2</f>
        <v>0.733902663474575</v>
      </c>
      <c r="S57" s="159"/>
      <c r="T57" s="160"/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161"/>
      <c r="O58" s="162"/>
      <c r="P58" s="163" t="s">
        <v>65</v>
      </c>
      <c r="Q58" s="163"/>
      <c r="R58" s="164" t="n">
        <f aca="false">1/R57</f>
        <v>1.36257851315816</v>
      </c>
      <c r="S58" s="164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F58" s="160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P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G59" s="160"/>
    </row>
    <row r="60" customFormat="false" ht="12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G60" s="160"/>
    </row>
    <row r="61" customFormat="false" ht="11.25" hidden="false" customHeight="false" outlineLevel="0" collapsed="false"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1.25" hidden="false" customHeight="false" outlineLevel="0" collapsed="false"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4" customFormat="false" ht="11.25" hidden="false" customHeight="false" outlineLevel="0" collapsed="false">
      <c r="L64" s="9"/>
    </row>
    <row r="71" s="87" customFormat="true" ht="8.25" hidden="false" customHeight="false" outlineLevel="0" collapsed="false"/>
  </sheetData>
  <mergeCells count="93">
    <mergeCell ref="A2:D2"/>
    <mergeCell ref="I7:J7"/>
    <mergeCell ref="L7:N7"/>
    <mergeCell ref="P7:Q7"/>
    <mergeCell ref="S7:T7"/>
    <mergeCell ref="A8:E9"/>
    <mergeCell ref="U9:U14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D14:E14"/>
    <mergeCell ref="A15:C15"/>
    <mergeCell ref="I17:J17"/>
    <mergeCell ref="L17:N17"/>
    <mergeCell ref="P17:Q17"/>
    <mergeCell ref="D21:D25"/>
    <mergeCell ref="F21:G25"/>
    <mergeCell ref="I21:I25"/>
    <mergeCell ref="L21:N22"/>
    <mergeCell ref="O21:R25"/>
    <mergeCell ref="S21:S22"/>
    <mergeCell ref="T21:T25"/>
    <mergeCell ref="B22:B24"/>
    <mergeCell ref="E22:E24"/>
    <mergeCell ref="H22:H24"/>
    <mergeCell ref="J23:K23"/>
    <mergeCell ref="L23:N25"/>
    <mergeCell ref="S23:S25"/>
    <mergeCell ref="F27:G27"/>
    <mergeCell ref="L27:N27"/>
    <mergeCell ref="O27:R27"/>
    <mergeCell ref="D28:I28"/>
    <mergeCell ref="N28:O28"/>
    <mergeCell ref="A32:A36"/>
    <mergeCell ref="B32:C35"/>
    <mergeCell ref="G32:H32"/>
    <mergeCell ref="I32:J32"/>
    <mergeCell ref="K32:L32"/>
    <mergeCell ref="P32:S36"/>
    <mergeCell ref="D33:F34"/>
    <mergeCell ref="G35:H35"/>
    <mergeCell ref="I35:J35"/>
    <mergeCell ref="K35:L35"/>
    <mergeCell ref="B36:C36"/>
    <mergeCell ref="A37:C38"/>
    <mergeCell ref="M37:O37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A52"/>
    <mergeCell ref="B51:C52"/>
    <mergeCell ref="P51:Q51"/>
    <mergeCell ref="R52:S52"/>
    <mergeCell ref="A53:C54"/>
    <mergeCell ref="R54:S54"/>
    <mergeCell ref="A55:C56"/>
    <mergeCell ref="D55:F55"/>
    <mergeCell ref="R55:S55"/>
    <mergeCell ref="D56:F56"/>
    <mergeCell ref="R56:S56"/>
    <mergeCell ref="R57:S57"/>
    <mergeCell ref="R58:S58"/>
  </mergeCells>
  <printOptions headings="false" gridLines="false" gridLinesSet="true" horizontalCentered="false" verticalCentered="false"/>
  <pageMargins left="0.495833333333333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625" defaultRowHeight="11.2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8" min="7" style="1" width="4.28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2" min="11" style="1" width="4.56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31" min="16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74</v>
      </c>
      <c r="C3" s="6"/>
      <c r="D3" s="4" t="s">
        <v>3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0" collapsed="false">
      <c r="A6" s="10"/>
      <c r="B6" s="10"/>
      <c r="C6" s="10"/>
      <c r="D6" s="10"/>
      <c r="E6" s="10"/>
      <c r="F6" s="11"/>
      <c r="G6" s="11"/>
      <c r="H6" s="6"/>
      <c r="K6" s="12"/>
      <c r="AB6" s="6"/>
      <c r="AC6" s="6"/>
      <c r="AD6" s="6"/>
      <c r="AE6" s="6"/>
      <c r="AF6" s="6"/>
      <c r="AG6" s="6"/>
    </row>
    <row r="7" customFormat="false" ht="20.25" hidden="false" customHeight="false" outlineLevel="1" collapsed="false">
      <c r="A7" s="10"/>
      <c r="B7" s="10"/>
      <c r="C7" s="10"/>
      <c r="D7" s="10"/>
      <c r="E7" s="10"/>
      <c r="F7" s="11"/>
      <c r="G7" s="11"/>
      <c r="H7" s="13"/>
      <c r="I7" s="14"/>
      <c r="J7" s="14"/>
      <c r="L7" s="14"/>
      <c r="M7" s="14"/>
      <c r="N7" s="14"/>
      <c r="P7" s="14"/>
      <c r="Q7" s="14"/>
      <c r="S7" s="14" t="s">
        <v>7</v>
      </c>
      <c r="T7" s="14"/>
      <c r="U7" s="15"/>
      <c r="AB7" s="6"/>
      <c r="AC7" s="6"/>
      <c r="AD7" s="6"/>
      <c r="AE7" s="6"/>
      <c r="AF7" s="6"/>
      <c r="AG7" s="6"/>
    </row>
    <row r="8" customFormat="false" ht="20.25" hidden="false" customHeight="false" outlineLevel="1" collapsed="false">
      <c r="A8" s="16" t="s">
        <v>8</v>
      </c>
      <c r="B8" s="16"/>
      <c r="C8" s="16"/>
      <c r="D8" s="16"/>
      <c r="E8" s="16"/>
      <c r="F8" s="17"/>
      <c r="G8" s="8"/>
      <c r="H8" s="18"/>
      <c r="I8" s="19"/>
      <c r="J8" s="20"/>
      <c r="K8" s="21"/>
      <c r="L8" s="21"/>
      <c r="M8" s="21"/>
      <c r="N8" s="21"/>
      <c r="O8" s="21"/>
      <c r="P8" s="21"/>
      <c r="Q8" s="22"/>
      <c r="S8" s="23" t="n">
        <v>1</v>
      </c>
      <c r="T8" s="24" t="n">
        <v>0.025</v>
      </c>
      <c r="AB8" s="6"/>
      <c r="AC8" s="6"/>
      <c r="AD8" s="6"/>
      <c r="AE8" s="6"/>
      <c r="AF8" s="6"/>
      <c r="AG8" s="6"/>
    </row>
    <row r="9" customFormat="false" ht="20.25" hidden="false" customHeight="false" outlineLevel="1" collapsed="false">
      <c r="A9" s="16"/>
      <c r="B9" s="16"/>
      <c r="C9" s="16"/>
      <c r="D9" s="16"/>
      <c r="E9" s="16"/>
      <c r="F9" s="17"/>
      <c r="G9" s="8"/>
      <c r="H9" s="18"/>
      <c r="I9" s="165"/>
      <c r="J9" s="166"/>
      <c r="K9" s="27"/>
      <c r="L9" s="167"/>
      <c r="M9" s="167"/>
      <c r="N9" s="167"/>
      <c r="O9" s="27"/>
      <c r="P9" s="167"/>
      <c r="Q9" s="168"/>
      <c r="S9" s="23" t="n">
        <v>2</v>
      </c>
      <c r="T9" s="24" t="n">
        <v>0.035</v>
      </c>
      <c r="U9" s="29" t="n">
        <f aca="false">SUM(T9:T14)</f>
        <v>0.25</v>
      </c>
      <c r="AB9" s="6"/>
      <c r="AC9" s="6"/>
      <c r="AD9" s="6"/>
      <c r="AE9" s="6"/>
      <c r="AF9" s="6"/>
      <c r="AG9" s="6"/>
    </row>
    <row r="10" customFormat="false" ht="20.25" hidden="false" customHeight="false" outlineLevel="1" collapsed="false">
      <c r="A10" s="30" t="s">
        <v>9</v>
      </c>
      <c r="B10" s="30"/>
      <c r="C10" s="30"/>
      <c r="D10" s="31" t="n">
        <v>0.75</v>
      </c>
      <c r="E10" s="31"/>
      <c r="F10" s="11"/>
      <c r="G10" s="11"/>
      <c r="H10" s="18"/>
      <c r="I10" s="43"/>
      <c r="J10" s="169"/>
      <c r="K10" s="170"/>
      <c r="L10" s="43"/>
      <c r="M10" s="43"/>
      <c r="N10" s="43"/>
      <c r="O10" s="170"/>
      <c r="P10" s="43"/>
      <c r="Q10" s="43"/>
      <c r="S10" s="23" t="n">
        <v>3</v>
      </c>
      <c r="T10" s="24" t="n">
        <v>0.04</v>
      </c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1" collapsed="false">
      <c r="A11" s="39" t="s">
        <v>10</v>
      </c>
      <c r="B11" s="39"/>
      <c r="C11" s="39"/>
      <c r="D11" s="40" t="n">
        <v>0.17</v>
      </c>
      <c r="E11" s="40"/>
      <c r="F11" s="11"/>
      <c r="G11" s="11"/>
      <c r="H11" s="18"/>
      <c r="I11" s="43"/>
      <c r="J11" s="169"/>
      <c r="K11" s="171"/>
      <c r="L11" s="43"/>
      <c r="M11" s="43"/>
      <c r="N11" s="43"/>
      <c r="O11" s="171"/>
      <c r="P11" s="43"/>
      <c r="Q11" s="43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1" collapsed="false">
      <c r="A12" s="39" t="s">
        <v>11</v>
      </c>
      <c r="B12" s="39"/>
      <c r="C12" s="39"/>
      <c r="D12" s="40" t="n">
        <v>1.9</v>
      </c>
      <c r="E12" s="40"/>
      <c r="F12" s="11"/>
      <c r="G12" s="11"/>
      <c r="H12" s="18"/>
      <c r="I12" s="43"/>
      <c r="J12" s="169"/>
      <c r="K12" s="48"/>
      <c r="L12" s="43"/>
      <c r="M12" s="43"/>
      <c r="N12" s="43"/>
      <c r="O12" s="48"/>
      <c r="P12" s="43"/>
      <c r="Q12" s="43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1" collapsed="false">
      <c r="A13" s="39" t="s">
        <v>12</v>
      </c>
      <c r="B13" s="39"/>
      <c r="C13" s="39"/>
      <c r="D13" s="40" t="s">
        <v>13</v>
      </c>
      <c r="E13" s="40"/>
      <c r="F13" s="11"/>
      <c r="G13" s="11"/>
      <c r="H13" s="18"/>
      <c r="I13" s="43"/>
      <c r="J13" s="169"/>
      <c r="K13" s="170"/>
      <c r="L13" s="43"/>
      <c r="M13" s="43"/>
      <c r="N13" s="43"/>
      <c r="O13" s="170"/>
      <c r="P13" s="43"/>
      <c r="Q13" s="43"/>
      <c r="S13" s="89" t="n">
        <v>5</v>
      </c>
      <c r="T13" s="172" t="n">
        <v>0.04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1" collapsed="false">
      <c r="A14" s="39" t="s">
        <v>14</v>
      </c>
      <c r="B14" s="39"/>
      <c r="C14" s="39"/>
      <c r="D14" s="40" t="n">
        <v>0.75</v>
      </c>
      <c r="E14" s="40"/>
      <c r="F14" s="11"/>
      <c r="G14" s="11"/>
      <c r="H14" s="18"/>
      <c r="I14" s="165"/>
      <c r="J14" s="166"/>
      <c r="K14" s="45"/>
      <c r="L14" s="167"/>
      <c r="M14" s="167"/>
      <c r="N14" s="167"/>
      <c r="O14" s="45"/>
      <c r="P14" s="167"/>
      <c r="Q14" s="168"/>
      <c r="S14" s="23" t="n">
        <v>6</v>
      </c>
      <c r="T14" s="24" t="n">
        <v>0.035</v>
      </c>
      <c r="U14" s="29"/>
      <c r="AB14" s="6"/>
      <c r="AC14" s="6"/>
      <c r="AD14" s="6"/>
      <c r="AE14" s="6"/>
      <c r="AF14" s="6"/>
      <c r="AG14" s="6"/>
    </row>
    <row r="15" customFormat="false" ht="20.25" hidden="false" customHeight="false" outlineLevel="1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U15" s="173"/>
      <c r="AB15" s="6"/>
      <c r="AC15" s="6"/>
      <c r="AD15" s="6"/>
      <c r="AE15" s="6"/>
      <c r="AF15" s="6"/>
      <c r="AG15" s="6"/>
    </row>
    <row r="16" customFormat="false" ht="20.25" hidden="false" customHeight="false" outlineLevel="1" collapsed="false">
      <c r="A16" s="10"/>
      <c r="B16" s="10"/>
      <c r="C16" s="10"/>
      <c r="D16" s="10"/>
      <c r="E16" s="10"/>
      <c r="F16" s="11"/>
      <c r="G16" s="11"/>
      <c r="H16" s="18"/>
      <c r="I16" s="174"/>
      <c r="J16" s="175"/>
      <c r="K16" s="174"/>
      <c r="L16" s="174"/>
      <c r="M16" s="174"/>
      <c r="N16" s="174"/>
      <c r="O16" s="174"/>
      <c r="P16" s="174"/>
      <c r="Q16" s="174"/>
      <c r="R16" s="174"/>
      <c r="S16" s="174"/>
      <c r="T16" s="176"/>
      <c r="U16" s="177"/>
      <c r="AB16" s="6"/>
      <c r="AC16" s="6"/>
      <c r="AD16" s="6"/>
      <c r="AE16" s="6"/>
      <c r="AF16" s="6"/>
      <c r="AG16" s="6"/>
    </row>
    <row r="17" customFormat="false" ht="22.5" hidden="false" customHeight="false" outlineLevel="1" collapsed="false">
      <c r="A17" s="10"/>
      <c r="B17" s="10"/>
      <c r="C17" s="10"/>
      <c r="D17" s="10"/>
      <c r="E17" s="10"/>
      <c r="F17" s="11"/>
      <c r="G17" s="11"/>
      <c r="H17" s="13" t="s">
        <v>4</v>
      </c>
      <c r="I17" s="178" t="s">
        <v>6</v>
      </c>
      <c r="J17" s="178"/>
      <c r="K17" s="179" t="s">
        <v>68</v>
      </c>
      <c r="L17" s="180" t="s">
        <v>6</v>
      </c>
      <c r="M17" s="180"/>
      <c r="N17" s="180"/>
      <c r="O17" s="179" t="s">
        <v>69</v>
      </c>
      <c r="P17" s="180" t="s">
        <v>6</v>
      </c>
      <c r="Q17" s="180"/>
      <c r="S17" s="174"/>
      <c r="T17" s="176"/>
      <c r="AB17" s="6"/>
      <c r="AC17" s="6"/>
      <c r="AD17" s="6"/>
      <c r="AE17" s="6"/>
      <c r="AF17" s="6"/>
      <c r="AG17" s="6"/>
    </row>
    <row r="18" customFormat="false" ht="20.25" hidden="false" customHeight="false" outlineLevel="1" collapsed="false">
      <c r="A18" s="10"/>
      <c r="B18" s="10"/>
      <c r="C18" s="10"/>
      <c r="D18" s="10"/>
      <c r="E18" s="10"/>
      <c r="F18" s="11"/>
      <c r="AB18" s="6"/>
      <c r="AC18" s="6"/>
      <c r="AD18" s="6"/>
      <c r="AE18" s="6"/>
      <c r="AF18" s="6"/>
      <c r="AG18" s="6"/>
    </row>
    <row r="19" customFormat="false" ht="20.25" hidden="false" customHeight="false" outlineLevel="1" collapsed="false">
      <c r="A19" s="10"/>
      <c r="B19" s="10"/>
      <c r="C19" s="10"/>
      <c r="D19" s="10"/>
      <c r="E19" s="10"/>
      <c r="F19" s="11"/>
      <c r="G19" s="11"/>
      <c r="H19" s="18"/>
      <c r="I19" s="13"/>
      <c r="K19" s="12"/>
      <c r="AB19" s="6"/>
      <c r="AC19" s="6"/>
      <c r="AD19" s="6"/>
      <c r="AE19" s="6"/>
      <c r="AF19" s="6"/>
      <c r="AG19" s="6"/>
    </row>
    <row r="20" customFormat="false" ht="20.25" hidden="false" customHeight="false" outlineLevel="1" collapsed="false">
      <c r="A20" s="10"/>
      <c r="B20" s="10"/>
      <c r="C20" s="10"/>
      <c r="D20" s="10"/>
      <c r="E20" s="10"/>
      <c r="F20" s="11"/>
      <c r="G20" s="11"/>
      <c r="H20" s="18"/>
      <c r="I20" s="13"/>
      <c r="K20" s="12"/>
      <c r="AB20" s="6"/>
      <c r="AC20" s="6"/>
      <c r="AD20" s="6"/>
      <c r="AE20" s="6"/>
      <c r="AF20" s="6"/>
      <c r="AG20" s="6"/>
    </row>
    <row r="21" customFormat="false" ht="20.25" hidden="false" customHeight="false" outlineLevel="1" collapsed="false">
      <c r="B21" s="54" t="n">
        <v>0.05</v>
      </c>
      <c r="D21" s="56" t="s">
        <v>6</v>
      </c>
      <c r="E21" s="181" t="s">
        <v>5</v>
      </c>
      <c r="F21" s="182" t="s">
        <v>6</v>
      </c>
      <c r="G21" s="182"/>
      <c r="H21" s="55" t="s">
        <v>5</v>
      </c>
      <c r="I21" s="182" t="s">
        <v>6</v>
      </c>
      <c r="J21" s="174"/>
      <c r="L21" s="55" t="s">
        <v>5</v>
      </c>
      <c r="M21" s="55"/>
      <c r="N21" s="55"/>
      <c r="O21" s="56" t="s">
        <v>6</v>
      </c>
      <c r="P21" s="56"/>
      <c r="Q21" s="56"/>
      <c r="R21" s="56"/>
      <c r="S21" s="57" t="n">
        <f aca="false">B21+B25</f>
        <v>0.1</v>
      </c>
      <c r="T21" s="58" t="n">
        <f aca="false">B21+B22+B25</f>
        <v>0.25</v>
      </c>
      <c r="AB21" s="6"/>
      <c r="AC21" s="6"/>
      <c r="AD21" s="6"/>
      <c r="AE21" s="6"/>
      <c r="AF21" s="6"/>
      <c r="AG21" s="6"/>
    </row>
    <row r="22" customFormat="false" ht="20.25" hidden="false" customHeight="false" outlineLevel="1" collapsed="false">
      <c r="B22" s="54" t="n">
        <v>0.15</v>
      </c>
      <c r="D22" s="56"/>
      <c r="E22" s="183" t="s">
        <v>15</v>
      </c>
      <c r="F22" s="182"/>
      <c r="G22" s="182"/>
      <c r="H22" s="183" t="s">
        <v>15</v>
      </c>
      <c r="I22" s="182"/>
      <c r="J22" s="174"/>
      <c r="L22" s="55"/>
      <c r="M22" s="55"/>
      <c r="N22" s="55"/>
      <c r="O22" s="56"/>
      <c r="P22" s="56"/>
      <c r="Q22" s="56"/>
      <c r="R22" s="56"/>
      <c r="S22" s="57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1" collapsed="false">
      <c r="B23" s="54"/>
      <c r="D23" s="56"/>
      <c r="E23" s="183"/>
      <c r="F23" s="182"/>
      <c r="G23" s="182"/>
      <c r="H23" s="183"/>
      <c r="I23" s="182"/>
      <c r="J23" s="184" t="s">
        <v>16</v>
      </c>
      <c r="K23" s="184"/>
      <c r="L23" s="59" t="s">
        <v>15</v>
      </c>
      <c r="M23" s="59"/>
      <c r="N23" s="59"/>
      <c r="O23" s="56"/>
      <c r="P23" s="56"/>
      <c r="Q23" s="56"/>
      <c r="R23" s="56"/>
      <c r="S23" s="60" t="n">
        <f aca="false">B22</f>
        <v>0.15</v>
      </c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1" collapsed="false">
      <c r="B24" s="54"/>
      <c r="D24" s="56"/>
      <c r="E24" s="183"/>
      <c r="F24" s="182"/>
      <c r="G24" s="182"/>
      <c r="H24" s="183"/>
      <c r="I24" s="182"/>
      <c r="J24" s="185"/>
      <c r="L24" s="59"/>
      <c r="M24" s="59"/>
      <c r="N24" s="59"/>
      <c r="O24" s="56"/>
      <c r="P24" s="56"/>
      <c r="Q24" s="56"/>
      <c r="R24" s="56"/>
      <c r="S24" s="60"/>
      <c r="T24" s="58"/>
      <c r="AB24" s="6"/>
      <c r="AC24" s="6"/>
      <c r="AD24" s="6"/>
      <c r="AE24" s="6"/>
      <c r="AF24" s="6"/>
      <c r="AG24" s="6"/>
    </row>
    <row r="25" customFormat="false" ht="20.25" hidden="false" customHeight="false" outlineLevel="1" collapsed="false">
      <c r="B25" s="54" t="n">
        <v>0.05</v>
      </c>
      <c r="D25" s="56"/>
      <c r="E25" s="181" t="s">
        <v>5</v>
      </c>
      <c r="F25" s="182"/>
      <c r="G25" s="182"/>
      <c r="H25" s="181" t="s">
        <v>5</v>
      </c>
      <c r="I25" s="182"/>
      <c r="J25" s="174"/>
      <c r="L25" s="59"/>
      <c r="M25" s="59"/>
      <c r="N25" s="59"/>
      <c r="O25" s="56"/>
      <c r="P25" s="56"/>
      <c r="Q25" s="56"/>
      <c r="R25" s="56"/>
      <c r="S25" s="60"/>
      <c r="T25" s="58"/>
      <c r="AB25" s="6"/>
      <c r="AC25" s="6"/>
      <c r="AD25" s="6"/>
      <c r="AE25" s="6"/>
      <c r="AF25" s="6"/>
      <c r="AG25" s="6"/>
    </row>
    <row r="26" customFormat="false" ht="20.25" hidden="false" customHeight="false" outlineLevel="1" collapsed="false">
      <c r="H26" s="6"/>
      <c r="AB26" s="6"/>
      <c r="AC26" s="6"/>
      <c r="AD26" s="6"/>
      <c r="AE26" s="6"/>
      <c r="AF26" s="6"/>
      <c r="AG26" s="6"/>
    </row>
    <row r="27" customFormat="false" ht="20.25" hidden="false" customHeight="false" outlineLevel="1" collapsed="false">
      <c r="D27" s="61" t="n">
        <f aca="false">(D28-E27-F27-H27)/2</f>
        <v>0.097</v>
      </c>
      <c r="E27" s="24" t="n">
        <v>0.054</v>
      </c>
      <c r="F27" s="24" t="n">
        <v>0.196</v>
      </c>
      <c r="G27" s="24"/>
      <c r="H27" s="24" t="n">
        <v>0.054</v>
      </c>
      <c r="I27" s="61" t="n">
        <f aca="false">D27</f>
        <v>0.097</v>
      </c>
      <c r="L27" s="186" t="n">
        <f aca="false">E27+H27</f>
        <v>0.108</v>
      </c>
      <c r="M27" s="186"/>
      <c r="N27" s="186"/>
      <c r="O27" s="186" t="n">
        <f aca="false">D27+F27+I27</f>
        <v>0.39</v>
      </c>
      <c r="P27" s="186"/>
      <c r="Q27" s="186"/>
      <c r="R27" s="186"/>
      <c r="AA27" s="6"/>
      <c r="AB27" s="6"/>
      <c r="AC27" s="6"/>
      <c r="AD27" s="6"/>
      <c r="AE27" s="6"/>
      <c r="AF27" s="6"/>
    </row>
    <row r="28" customFormat="false" ht="20.25" hidden="false" customHeight="false" outlineLevel="1" collapsed="false">
      <c r="A28" s="10"/>
      <c r="B28" s="10"/>
      <c r="C28" s="10"/>
      <c r="D28" s="64" t="n">
        <v>0.498</v>
      </c>
      <c r="E28" s="64"/>
      <c r="F28" s="64"/>
      <c r="G28" s="64"/>
      <c r="H28" s="64"/>
      <c r="I28" s="64"/>
      <c r="J28" s="12"/>
      <c r="N28" s="94" t="n">
        <f aca="false">L27+O27</f>
        <v>0.498</v>
      </c>
      <c r="O28" s="94"/>
      <c r="AA28" s="6"/>
      <c r="AB28" s="6"/>
      <c r="AC28" s="6"/>
      <c r="AD28" s="6"/>
      <c r="AE28" s="6"/>
      <c r="AF28" s="6"/>
    </row>
    <row r="29" customFormat="false" ht="20.25" hidden="false" customHeight="false" outlineLevel="1" collapsed="false">
      <c r="A29" s="10"/>
      <c r="B29" s="10"/>
      <c r="C29" s="10"/>
      <c r="D29" s="10"/>
      <c r="E29" s="10"/>
      <c r="F29" s="11"/>
      <c r="G29" s="11"/>
      <c r="H29" s="18"/>
      <c r="I29" s="13"/>
      <c r="K29" s="12"/>
      <c r="AB29" s="6"/>
      <c r="AC29" s="6"/>
      <c r="AD29" s="6"/>
      <c r="AE29" s="6"/>
      <c r="AF29" s="6"/>
      <c r="AG29" s="6"/>
    </row>
    <row r="30" customFormat="false" ht="20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0.25" hidden="false" customHeight="false" outlineLevel="0" collapsed="false">
      <c r="A31" s="65"/>
      <c r="B31" s="6"/>
      <c r="C31" s="6"/>
      <c r="D31" s="6"/>
      <c r="E31" s="6"/>
      <c r="F31" s="65"/>
      <c r="G31" s="65"/>
      <c r="H31" s="65"/>
      <c r="I31" s="65"/>
      <c r="J31" s="65"/>
      <c r="K31" s="65"/>
      <c r="L31" s="65"/>
      <c r="M31" s="6"/>
      <c r="N31" s="6"/>
      <c r="O31" s="6"/>
      <c r="P31" s="6"/>
      <c r="Q31" s="6"/>
      <c r="R31" s="6"/>
      <c r="S31" s="6"/>
      <c r="T31" s="6"/>
      <c r="U31" s="6"/>
      <c r="V31" s="9"/>
      <c r="W31" s="9"/>
      <c r="X31" s="9"/>
      <c r="Y31" s="9"/>
      <c r="Z31" s="9"/>
      <c r="AA31" s="9"/>
    </row>
    <row r="32" s="75" customFormat="true" ht="25.5" hidden="false" customHeight="true" outlineLevel="0" collapsed="false">
      <c r="A32" s="66" t="s">
        <v>17</v>
      </c>
      <c r="B32" s="67" t="s">
        <v>18</v>
      </c>
      <c r="C32" s="67"/>
      <c r="D32" s="66"/>
      <c r="E32" s="68" t="s">
        <v>4</v>
      </c>
      <c r="F32" s="69"/>
      <c r="G32" s="70" t="s">
        <v>5</v>
      </c>
      <c r="H32" s="70"/>
      <c r="I32" s="70" t="s">
        <v>19</v>
      </c>
      <c r="J32" s="70"/>
      <c r="K32" s="71" t="s">
        <v>6</v>
      </c>
      <c r="L32" s="71"/>
      <c r="M32" s="69"/>
      <c r="N32" s="72"/>
      <c r="O32" s="73"/>
      <c r="P32" s="74" t="s">
        <v>20</v>
      </c>
      <c r="Q32" s="74"/>
      <c r="R32" s="74"/>
      <c r="S32" s="74"/>
    </row>
    <row r="33" customFormat="false" ht="12.75" hidden="false" customHeight="false" outlineLevel="0" collapsed="false">
      <c r="A33" s="66"/>
      <c r="B33" s="67"/>
      <c r="C33" s="67"/>
      <c r="D33" s="76" t="n">
        <f aca="false">T21*D28</f>
        <v>0.1245</v>
      </c>
      <c r="E33" s="76"/>
      <c r="F33" s="76"/>
      <c r="G33" s="77" t="s">
        <v>21</v>
      </c>
      <c r="H33" s="77" t="s">
        <v>22</v>
      </c>
      <c r="I33" s="77" t="s">
        <v>21</v>
      </c>
      <c r="J33" s="77" t="s">
        <v>22</v>
      </c>
      <c r="K33" s="77" t="s">
        <v>21</v>
      </c>
      <c r="L33" s="78" t="s">
        <v>22</v>
      </c>
      <c r="M33" s="79"/>
      <c r="N33" s="80"/>
      <c r="O33" s="81"/>
      <c r="P33" s="74"/>
      <c r="Q33" s="74"/>
      <c r="R33" s="74"/>
      <c r="S33" s="74"/>
    </row>
    <row r="34" s="87" customFormat="true" ht="12" hidden="false" customHeight="true" outlineLevel="0" collapsed="false">
      <c r="A34" s="66"/>
      <c r="B34" s="67"/>
      <c r="C34" s="67"/>
      <c r="D34" s="76"/>
      <c r="E34" s="76"/>
      <c r="F34" s="76"/>
      <c r="G34" s="82" t="n">
        <f aca="false">L27</f>
        <v>0.108</v>
      </c>
      <c r="H34" s="82" t="n">
        <f aca="false">S21</f>
        <v>0.1</v>
      </c>
      <c r="I34" s="82" t="n">
        <f aca="false">L27</f>
        <v>0.108</v>
      </c>
      <c r="J34" s="82" t="n">
        <f aca="false">S23</f>
        <v>0.15</v>
      </c>
      <c r="K34" s="82" t="n">
        <f aca="false">O27</f>
        <v>0.39</v>
      </c>
      <c r="L34" s="83" t="n">
        <f aca="false">T21</f>
        <v>0.25</v>
      </c>
      <c r="M34" s="84" t="s">
        <v>23</v>
      </c>
      <c r="N34" s="85"/>
      <c r="O34" s="86"/>
      <c r="P34" s="74"/>
      <c r="Q34" s="74"/>
      <c r="R34" s="74"/>
      <c r="S34" s="74"/>
    </row>
    <row r="35" customFormat="false" ht="18" hidden="false" customHeight="true" outlineLevel="0" collapsed="false">
      <c r="A35" s="66"/>
      <c r="B35" s="67"/>
      <c r="C35" s="67"/>
      <c r="D35" s="88"/>
      <c r="E35" s="89" t="s">
        <v>24</v>
      </c>
      <c r="F35" s="90"/>
      <c r="G35" s="91" t="n">
        <f aca="false">G34*H34/$D$33</f>
        <v>0.0867469879518072</v>
      </c>
      <c r="H35" s="91"/>
      <c r="I35" s="91" t="n">
        <f aca="false">I34*J34/$D$33</f>
        <v>0.130120481927711</v>
      </c>
      <c r="J35" s="91"/>
      <c r="K35" s="92" t="n">
        <f aca="false">K34*L34/$D$33</f>
        <v>0.783132530120482</v>
      </c>
      <c r="L35" s="92"/>
      <c r="M35" s="93" t="n">
        <f aca="false">K35+I35+G35</f>
        <v>1</v>
      </c>
      <c r="N35" s="94"/>
      <c r="O35" s="9"/>
      <c r="P35" s="74"/>
      <c r="Q35" s="74"/>
      <c r="R35" s="74"/>
      <c r="S35" s="74"/>
    </row>
    <row r="36" customFormat="false" ht="12.95" hidden="false" customHeight="true" outlineLevel="0" collapsed="false">
      <c r="A36" s="66"/>
      <c r="B36" s="95" t="n">
        <f aca="false">SUM(B39:B52)</f>
        <v>0.29</v>
      </c>
      <c r="C36" s="95"/>
      <c r="D36" s="95"/>
      <c r="E36" s="96"/>
      <c r="F36" s="97"/>
      <c r="G36" s="98"/>
      <c r="H36" s="98"/>
      <c r="I36" s="98"/>
      <c r="J36" s="98"/>
      <c r="K36" s="98"/>
      <c r="L36" s="98"/>
      <c r="M36" s="98"/>
      <c r="N36" s="62"/>
      <c r="O36" s="9"/>
      <c r="P36" s="74"/>
      <c r="Q36" s="74"/>
      <c r="R36" s="74"/>
      <c r="S36" s="74"/>
    </row>
    <row r="37" s="106" customFormat="true" ht="14.25" hidden="false" customHeight="true" outlineLevel="0" collapsed="false">
      <c r="A37" s="99" t="s">
        <v>25</v>
      </c>
      <c r="B37" s="99"/>
      <c r="C37" s="99"/>
      <c r="D37" s="100"/>
      <c r="E37" s="101" t="s">
        <v>26</v>
      </c>
      <c r="F37" s="101"/>
      <c r="G37" s="102" t="n">
        <v>25</v>
      </c>
      <c r="H37" s="103"/>
      <c r="I37" s="102" t="n">
        <v>25</v>
      </c>
      <c r="J37" s="103"/>
      <c r="K37" s="102" t="n">
        <v>25</v>
      </c>
      <c r="L37" s="103"/>
      <c r="M37" s="103" t="s">
        <v>27</v>
      </c>
      <c r="N37" s="103"/>
      <c r="O37" s="103"/>
      <c r="P37" s="103"/>
      <c r="Q37" s="103"/>
      <c r="R37" s="104"/>
      <c r="S37" s="105"/>
    </row>
    <row r="38" s="106" customFormat="true" ht="12.75" hidden="false" customHeight="true" outlineLevel="0" collapsed="false">
      <c r="A38" s="99"/>
      <c r="B38" s="99"/>
      <c r="C38" s="99"/>
      <c r="D38" s="107"/>
      <c r="E38" s="108" t="s">
        <v>28</v>
      </c>
      <c r="F38" s="108"/>
      <c r="G38" s="91"/>
      <c r="H38" s="91" t="n">
        <f aca="false">1/G37</f>
        <v>0.04</v>
      </c>
      <c r="I38" s="91"/>
      <c r="J38" s="91" t="n">
        <f aca="false">1/I37</f>
        <v>0.04</v>
      </c>
      <c r="K38" s="91"/>
      <c r="L38" s="91" t="n">
        <f aca="false">1/K37</f>
        <v>0.04</v>
      </c>
      <c r="M38" s="109"/>
      <c r="N38" s="109"/>
      <c r="O38" s="110" t="s">
        <v>29</v>
      </c>
      <c r="P38" s="111"/>
      <c r="Q38" s="111"/>
      <c r="R38" s="112" t="n">
        <v>0.04</v>
      </c>
      <c r="S38" s="112"/>
    </row>
    <row r="39" customFormat="false" ht="13.35" hidden="false" customHeight="true" outlineLevel="0" collapsed="false">
      <c r="A39" s="113" t="s">
        <v>30</v>
      </c>
      <c r="B39" s="114" t="n">
        <f aca="false">T8</f>
        <v>0.025</v>
      </c>
      <c r="C39" s="114"/>
      <c r="D39" s="115"/>
      <c r="E39" s="116" t="s">
        <v>31</v>
      </c>
      <c r="F39" s="116"/>
      <c r="G39" s="117" t="n">
        <f aca="false">D10</f>
        <v>0.75</v>
      </c>
      <c r="H39" s="117"/>
      <c r="I39" s="117" t="n">
        <f aca="false">D10</f>
        <v>0.75</v>
      </c>
      <c r="J39" s="117"/>
      <c r="K39" s="117" t="n">
        <f aca="false">D10</f>
        <v>0.75</v>
      </c>
      <c r="L39" s="117"/>
      <c r="M39" s="20"/>
      <c r="N39" s="20"/>
      <c r="O39" s="118" t="s">
        <v>32</v>
      </c>
      <c r="P39" s="117" t="n">
        <f aca="false">G39*G35+I39*I35+K39*K35</f>
        <v>0.75</v>
      </c>
      <c r="Q39" s="117"/>
      <c r="R39" s="119"/>
      <c r="S39" s="120"/>
    </row>
    <row r="40" customFormat="false" ht="11.25" hidden="false" customHeight="false" outlineLevel="0" collapsed="false">
      <c r="A40" s="113"/>
      <c r="B40" s="114"/>
      <c r="C40" s="114"/>
      <c r="D40" s="114"/>
      <c r="E40" s="9"/>
      <c r="F40" s="121" t="s">
        <v>33</v>
      </c>
      <c r="G40" s="91"/>
      <c r="H40" s="91" t="n">
        <f aca="false">B39/G39</f>
        <v>0.0333333333333333</v>
      </c>
      <c r="I40" s="91"/>
      <c r="J40" s="91" t="n">
        <f aca="false">B39/I39</f>
        <v>0.0333333333333333</v>
      </c>
      <c r="K40" s="91"/>
      <c r="L40" s="91" t="n">
        <f aca="false">B39/K39</f>
        <v>0.0333333333333333</v>
      </c>
      <c r="M40" s="122"/>
      <c r="N40" s="122"/>
      <c r="O40" s="121" t="s">
        <v>34</v>
      </c>
      <c r="P40" s="9"/>
      <c r="Q40" s="9"/>
      <c r="R40" s="112" t="n">
        <f aca="false">B39/P39</f>
        <v>0.0333333333333333</v>
      </c>
      <c r="S40" s="112"/>
    </row>
    <row r="41" customFormat="false" ht="11.25" hidden="false" customHeight="false" outlineLevel="0" collapsed="false">
      <c r="A41" s="123" t="n">
        <v>2</v>
      </c>
      <c r="B41" s="124" t="n">
        <f aca="false">T9</f>
        <v>0.035</v>
      </c>
      <c r="C41" s="124"/>
      <c r="D41" s="125"/>
      <c r="E41" s="116" t="s">
        <v>35</v>
      </c>
      <c r="F41" s="116"/>
      <c r="G41" s="117" t="n">
        <f aca="false">D11</f>
        <v>0.17</v>
      </c>
      <c r="H41" s="117"/>
      <c r="I41" s="117" t="n">
        <f aca="false">D11</f>
        <v>0.17</v>
      </c>
      <c r="J41" s="117"/>
      <c r="K41" s="117" t="n">
        <f aca="false">D11</f>
        <v>0.17</v>
      </c>
      <c r="L41" s="117"/>
      <c r="M41" s="117"/>
      <c r="N41" s="117"/>
      <c r="O41" s="118" t="s">
        <v>36</v>
      </c>
      <c r="P41" s="117" t="n">
        <f aca="false">G41*G35+I41*I35+K41*K35</f>
        <v>0.17</v>
      </c>
      <c r="Q41" s="117"/>
      <c r="R41" s="119"/>
      <c r="S41" s="12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37</v>
      </c>
      <c r="F42" s="23"/>
      <c r="G42" s="91"/>
      <c r="H42" s="91" t="n">
        <f aca="false">B41/G41</f>
        <v>0.205882352941177</v>
      </c>
      <c r="I42" s="91"/>
      <c r="J42" s="91" t="n">
        <f aca="false">B41/I41</f>
        <v>0.205882352941177</v>
      </c>
      <c r="K42" s="91"/>
      <c r="L42" s="91" t="n">
        <f aca="false">B41/K41</f>
        <v>0.205882352941177</v>
      </c>
      <c r="M42" s="91"/>
      <c r="N42" s="91"/>
      <c r="O42" s="121" t="s">
        <v>38</v>
      </c>
      <c r="P42" s="9"/>
      <c r="Q42" s="9"/>
      <c r="R42" s="112" t="n">
        <f aca="false">B41/P41</f>
        <v>0.205882352941176</v>
      </c>
      <c r="S42" s="112"/>
    </row>
    <row r="43" customFormat="false" ht="11.25" hidden="false" customHeight="false" outlineLevel="0" collapsed="false">
      <c r="A43" s="123" t="n">
        <v>3</v>
      </c>
      <c r="B43" s="124" t="n">
        <f aca="false">T10</f>
        <v>0.04</v>
      </c>
      <c r="C43" s="124"/>
      <c r="D43" s="125"/>
      <c r="E43" s="116" t="s">
        <v>39</v>
      </c>
      <c r="F43" s="116"/>
      <c r="G43" s="117" t="n">
        <f aca="false">D11</f>
        <v>0.17</v>
      </c>
      <c r="H43" s="117"/>
      <c r="I43" s="117" t="n">
        <f aca="false">D11</f>
        <v>0.17</v>
      </c>
      <c r="J43" s="117"/>
      <c r="K43" s="117" t="n">
        <f aca="false">D12</f>
        <v>1.9</v>
      </c>
      <c r="L43" s="117"/>
      <c r="M43" s="117"/>
      <c r="N43" s="117"/>
      <c r="O43" s="118" t="s">
        <v>40</v>
      </c>
      <c r="P43" s="117" t="n">
        <f aca="false">G43*G35+I43*I35+K43*K35</f>
        <v>1.52481927710843</v>
      </c>
      <c r="Q43" s="117"/>
      <c r="R43" s="119"/>
      <c r="S43" s="12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1</v>
      </c>
      <c r="F44" s="23"/>
      <c r="G44" s="91"/>
      <c r="H44" s="91" t="n">
        <f aca="false">B43/G43</f>
        <v>0.235294117647059</v>
      </c>
      <c r="I44" s="91"/>
      <c r="J44" s="91" t="n">
        <f aca="false">B43/I43</f>
        <v>0.235294117647059</v>
      </c>
      <c r="K44" s="91"/>
      <c r="L44" s="91" t="n">
        <f aca="false">B43/K43</f>
        <v>0.0210526315789474</v>
      </c>
      <c r="M44" s="91"/>
      <c r="N44" s="91"/>
      <c r="O44" s="121" t="s">
        <v>42</v>
      </c>
      <c r="P44" s="9"/>
      <c r="Q44" s="9"/>
      <c r="R44" s="112" t="n">
        <f aca="false">B43/P43</f>
        <v>0.0262326169405815</v>
      </c>
      <c r="S44" s="112"/>
    </row>
    <row r="45" customFormat="false" ht="11.25" hidden="false" customHeight="false" outlineLevel="0" collapsed="false">
      <c r="A45" s="123" t="n">
        <v>4</v>
      </c>
      <c r="B45" s="124" t="n">
        <f aca="false">T11</f>
        <v>0.1</v>
      </c>
      <c r="C45" s="124"/>
      <c r="D45" s="125"/>
      <c r="E45" s="116" t="s">
        <v>43</v>
      </c>
      <c r="F45" s="116"/>
      <c r="G45" s="117" t="n">
        <f aca="false">D12</f>
        <v>1.9</v>
      </c>
      <c r="H45" s="117"/>
      <c r="I45" s="117" t="n">
        <f aca="false">D11</f>
        <v>0.17</v>
      </c>
      <c r="J45" s="117"/>
      <c r="K45" s="117" t="n">
        <f aca="false">D12</f>
        <v>1.9</v>
      </c>
      <c r="L45" s="117"/>
      <c r="M45" s="117"/>
      <c r="N45" s="117"/>
      <c r="O45" s="118" t="s">
        <v>44</v>
      </c>
      <c r="P45" s="117" t="n">
        <f aca="false">G45*G35+I45*I35+K45*K35</f>
        <v>1.67489156626506</v>
      </c>
      <c r="Q45" s="117"/>
      <c r="R45" s="119"/>
      <c r="S45" s="12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5</v>
      </c>
      <c r="F46" s="23"/>
      <c r="G46" s="91"/>
      <c r="H46" s="91" t="n">
        <f aca="false">B45/G45</f>
        <v>0.0526315789473684</v>
      </c>
      <c r="I46" s="91"/>
      <c r="J46" s="91" t="n">
        <f aca="false">B45/I45</f>
        <v>0.588235294117647</v>
      </c>
      <c r="K46" s="91"/>
      <c r="L46" s="91" t="n">
        <f aca="false">B45/K45</f>
        <v>0.0526315789473684</v>
      </c>
      <c r="M46" s="91"/>
      <c r="N46" s="91"/>
      <c r="O46" s="121" t="s">
        <v>46</v>
      </c>
      <c r="P46" s="9"/>
      <c r="Q46" s="9"/>
      <c r="R46" s="112" t="n">
        <f aca="false">B45/P45</f>
        <v>0.0597053576566726</v>
      </c>
      <c r="S46" s="112"/>
    </row>
    <row r="47" customFormat="false" ht="11.25" hidden="false" customHeight="false" outlineLevel="0" collapsed="false">
      <c r="A47" s="123" t="n">
        <v>5</v>
      </c>
      <c r="B47" s="124" t="n">
        <f aca="false">T13</f>
        <v>0.04</v>
      </c>
      <c r="C47" s="124"/>
      <c r="D47" s="125"/>
      <c r="E47" s="116" t="s">
        <v>47</v>
      </c>
      <c r="F47" s="116"/>
      <c r="G47" s="117" t="n">
        <f aca="false">D11</f>
        <v>0.17</v>
      </c>
      <c r="H47" s="117"/>
      <c r="I47" s="117" t="n">
        <f aca="false">D11</f>
        <v>0.17</v>
      </c>
      <c r="J47" s="117"/>
      <c r="K47" s="117" t="n">
        <f aca="false">D12</f>
        <v>1.9</v>
      </c>
      <c r="L47" s="117"/>
      <c r="M47" s="117"/>
      <c r="N47" s="117"/>
      <c r="O47" s="118" t="s">
        <v>44</v>
      </c>
      <c r="P47" s="117" t="n">
        <f aca="false">G47*G35+I47*I35+K47*K35</f>
        <v>1.52481927710843</v>
      </c>
      <c r="Q47" s="117"/>
      <c r="R47" s="119"/>
      <c r="S47" s="12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48</v>
      </c>
      <c r="F48" s="23"/>
      <c r="G48" s="91"/>
      <c r="H48" s="91" t="n">
        <f aca="false">B47/G47</f>
        <v>0.235294117647059</v>
      </c>
      <c r="I48" s="91"/>
      <c r="J48" s="91" t="n">
        <f aca="false">B47/I47</f>
        <v>0.235294117647059</v>
      </c>
      <c r="K48" s="91"/>
      <c r="L48" s="91" t="n">
        <f aca="false">B47/K47</f>
        <v>0.0210526315789474</v>
      </c>
      <c r="M48" s="91"/>
      <c r="N48" s="91"/>
      <c r="O48" s="121" t="s">
        <v>46</v>
      </c>
      <c r="P48" s="9"/>
      <c r="Q48" s="9"/>
      <c r="R48" s="112" t="n">
        <f aca="false">B47/P47</f>
        <v>0.0262326169405815</v>
      </c>
      <c r="S48" s="112"/>
    </row>
    <row r="49" customFormat="false" ht="11.25" hidden="false" customHeight="false" outlineLevel="0" collapsed="false">
      <c r="A49" s="123" t="n">
        <v>6</v>
      </c>
      <c r="B49" s="124" t="n">
        <f aca="false">T14</f>
        <v>0.035</v>
      </c>
      <c r="C49" s="124"/>
      <c r="D49" s="125"/>
      <c r="E49" s="116" t="s">
        <v>49</v>
      </c>
      <c r="F49" s="116"/>
      <c r="G49" s="117" t="n">
        <f aca="false">D11</f>
        <v>0.17</v>
      </c>
      <c r="H49" s="117"/>
      <c r="I49" s="117" t="n">
        <f aca="false">D11</f>
        <v>0.17</v>
      </c>
      <c r="J49" s="117"/>
      <c r="K49" s="117" t="n">
        <f aca="false">D11</f>
        <v>0.17</v>
      </c>
      <c r="L49" s="117"/>
      <c r="M49" s="117"/>
      <c r="N49" s="117"/>
      <c r="O49" s="118" t="s">
        <v>44</v>
      </c>
      <c r="P49" s="117" t="n">
        <f aca="false">G49*G35+I49*I35+K49*K35</f>
        <v>0.17</v>
      </c>
      <c r="Q49" s="117"/>
      <c r="R49" s="119"/>
      <c r="S49" s="120"/>
    </row>
    <row r="50" customFormat="false" ht="11.25" hidden="false" customHeight="false" outlineLevel="0" collapsed="false">
      <c r="A50" s="123"/>
      <c r="B50" s="124"/>
      <c r="C50" s="124"/>
      <c r="D50" s="124"/>
      <c r="E50" s="23" t="s">
        <v>50</v>
      </c>
      <c r="F50" s="23"/>
      <c r="G50" s="91"/>
      <c r="H50" s="91" t="n">
        <f aca="false">B49/G49</f>
        <v>0.205882352941177</v>
      </c>
      <c r="I50" s="91"/>
      <c r="J50" s="91" t="n">
        <f aca="false">B49/I49</f>
        <v>0.205882352941177</v>
      </c>
      <c r="K50" s="91"/>
      <c r="L50" s="91" t="n">
        <f aca="false">B49/K49</f>
        <v>0.205882352941177</v>
      </c>
      <c r="M50" s="91"/>
      <c r="N50" s="91"/>
      <c r="O50" s="121" t="s">
        <v>46</v>
      </c>
      <c r="P50" s="9"/>
      <c r="Q50" s="9"/>
      <c r="R50" s="112" t="n">
        <f aca="false">B49/P49</f>
        <v>0.205882352941176</v>
      </c>
      <c r="S50" s="112"/>
    </row>
    <row r="51" customFormat="false" ht="11.25" hidden="false" customHeight="true" outlineLevel="0" collapsed="false">
      <c r="A51" s="113" t="s">
        <v>51</v>
      </c>
      <c r="B51" s="124" t="n">
        <f aca="false">T15</f>
        <v>0.015</v>
      </c>
      <c r="C51" s="124"/>
      <c r="D51" s="125"/>
      <c r="E51" s="116" t="s">
        <v>52</v>
      </c>
      <c r="F51" s="116"/>
      <c r="G51" s="117" t="n">
        <f aca="false">D14</f>
        <v>0.75</v>
      </c>
      <c r="H51" s="117"/>
      <c r="I51" s="117" t="n">
        <f aca="false">D14</f>
        <v>0.75</v>
      </c>
      <c r="J51" s="117"/>
      <c r="K51" s="117" t="n">
        <f aca="false">D14</f>
        <v>0.75</v>
      </c>
      <c r="L51" s="117"/>
      <c r="M51" s="117"/>
      <c r="N51" s="117"/>
      <c r="O51" s="118" t="s">
        <v>44</v>
      </c>
      <c r="P51" s="117" t="n">
        <f aca="false">G51*G35+I51*I35+K51*K35</f>
        <v>0.75</v>
      </c>
      <c r="Q51" s="117"/>
      <c r="R51" s="119"/>
      <c r="S51" s="120"/>
    </row>
    <row r="52" customFormat="false" ht="11.25" hidden="false" customHeight="false" outlineLevel="0" collapsed="false">
      <c r="A52" s="113"/>
      <c r="B52" s="124"/>
      <c r="C52" s="124"/>
      <c r="D52" s="124"/>
      <c r="E52" s="23" t="s">
        <v>53</v>
      </c>
      <c r="F52" s="23"/>
      <c r="G52" s="91"/>
      <c r="H52" s="91" t="n">
        <f aca="false">B51/G51</f>
        <v>0.02</v>
      </c>
      <c r="I52" s="91"/>
      <c r="J52" s="91" t="n">
        <f aca="false">B51/I51</f>
        <v>0.02</v>
      </c>
      <c r="K52" s="91"/>
      <c r="L52" s="91" t="n">
        <f aca="false">B51/K51</f>
        <v>0.02</v>
      </c>
      <c r="M52" s="91"/>
      <c r="N52" s="91"/>
      <c r="O52" s="121" t="s">
        <v>46</v>
      </c>
      <c r="P52" s="9"/>
      <c r="Q52" s="9"/>
      <c r="R52" s="112" t="n">
        <f aca="false">B51/P51</f>
        <v>0.02</v>
      </c>
      <c r="S52" s="112"/>
    </row>
    <row r="53" customFormat="false" ht="13.35" hidden="false" customHeight="true" outlineLevel="0" collapsed="false">
      <c r="A53" s="126" t="s">
        <v>54</v>
      </c>
      <c r="B53" s="126"/>
      <c r="C53" s="126"/>
      <c r="D53" s="127"/>
      <c r="E53" s="128" t="s">
        <v>55</v>
      </c>
      <c r="F53" s="129"/>
      <c r="G53" s="117"/>
      <c r="H53" s="117"/>
      <c r="I53" s="117"/>
      <c r="J53" s="117"/>
      <c r="K53" s="117"/>
      <c r="L53" s="117"/>
      <c r="M53" s="130"/>
      <c r="N53" s="130"/>
      <c r="O53" s="131" t="s">
        <v>56</v>
      </c>
      <c r="P53" s="132"/>
      <c r="Q53" s="133"/>
      <c r="R53" s="119"/>
      <c r="S53" s="120"/>
    </row>
    <row r="54" customFormat="false" ht="11.25" hidden="false" customHeight="false" outlineLevel="0" collapsed="false">
      <c r="A54" s="126"/>
      <c r="B54" s="126"/>
      <c r="C54" s="126"/>
      <c r="D54" s="134"/>
      <c r="E54" s="135" t="s">
        <v>57</v>
      </c>
      <c r="F54" s="135"/>
      <c r="G54" s="136"/>
      <c r="H54" s="136" t="n">
        <v>0.13</v>
      </c>
      <c r="I54" s="136"/>
      <c r="J54" s="136" t="n">
        <v>0.13</v>
      </c>
      <c r="K54" s="136"/>
      <c r="L54" s="136" t="n">
        <v>0.13</v>
      </c>
      <c r="M54" s="137"/>
      <c r="N54" s="137"/>
      <c r="O54" s="138" t="s">
        <v>58</v>
      </c>
      <c r="P54" s="139"/>
      <c r="Q54" s="140"/>
      <c r="R54" s="141" t="n">
        <v>0.13</v>
      </c>
      <c r="S54" s="141"/>
    </row>
    <row r="55" s="12" customFormat="true" ht="20.25" hidden="false" customHeight="true" outlineLevel="0" collapsed="false">
      <c r="A55" s="142" t="s">
        <v>59</v>
      </c>
      <c r="B55" s="142"/>
      <c r="C55" s="142"/>
      <c r="D55" s="143" t="s">
        <v>60</v>
      </c>
      <c r="E55" s="143"/>
      <c r="F55" s="143"/>
      <c r="G55" s="144"/>
      <c r="H55" s="109" t="n">
        <f aca="false">SUM(H38:H54)</f>
        <v>1.15831785345717</v>
      </c>
      <c r="I55" s="144"/>
      <c r="J55" s="109" t="n">
        <f aca="false">SUM(J38:J54)</f>
        <v>1.69392156862745</v>
      </c>
      <c r="K55" s="144"/>
      <c r="L55" s="145" t="n">
        <f aca="false">SUM(L38:L54)</f>
        <v>0.72983488132095</v>
      </c>
      <c r="M55" s="109"/>
      <c r="N55" s="146"/>
      <c r="O55" s="147"/>
      <c r="P55" s="148"/>
      <c r="Q55" s="149" t="s">
        <v>61</v>
      </c>
      <c r="R55" s="150" t="n">
        <f aca="false">R38+R40+R42+R44+R46+R48+R50+R52+R54</f>
        <v>0.747268630753522</v>
      </c>
      <c r="S55" s="150"/>
    </row>
    <row r="56" s="12" customFormat="true" ht="20.25" hidden="false" customHeight="true" outlineLevel="0" collapsed="false">
      <c r="A56" s="142"/>
      <c r="B56" s="142"/>
      <c r="C56" s="142"/>
      <c r="D56" s="91" t="s">
        <v>62</v>
      </c>
      <c r="E56" s="91"/>
      <c r="F56" s="91"/>
      <c r="G56" s="92"/>
      <c r="H56" s="122" t="n">
        <f aca="false">G35/H55</f>
        <v>0.0748904868321747</v>
      </c>
      <c r="I56" s="92"/>
      <c r="J56" s="122" t="n">
        <f aca="false">I35/J55</f>
        <v>0.0768161196702541</v>
      </c>
      <c r="K56" s="92"/>
      <c r="L56" s="151" t="n">
        <f aca="false">K35/L55</f>
        <v>1.07302699578166</v>
      </c>
      <c r="M56" s="109"/>
      <c r="N56" s="152"/>
      <c r="O56" s="153"/>
      <c r="P56" s="153"/>
      <c r="Q56" s="154" t="s">
        <v>63</v>
      </c>
      <c r="R56" s="155" t="n">
        <f aca="false">1/SUM(G56:N56)</f>
        <v>0.816504093735187</v>
      </c>
      <c r="S56" s="155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56"/>
      <c r="O57" s="157"/>
      <c r="P57" s="157"/>
      <c r="Q57" s="158" t="s">
        <v>64</v>
      </c>
      <c r="R57" s="159" t="n">
        <f aca="false">(R55+R56)/2</f>
        <v>0.781886362244354</v>
      </c>
      <c r="S57" s="159"/>
      <c r="T57" s="160"/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161"/>
      <c r="O58" s="162"/>
      <c r="P58" s="163" t="s">
        <v>65</v>
      </c>
      <c r="Q58" s="163"/>
      <c r="R58" s="164" t="n">
        <f aca="false">1/R57</f>
        <v>1.27895823266384</v>
      </c>
      <c r="S58" s="164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F58" s="160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P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G59" s="160"/>
    </row>
    <row r="60" customFormat="false" ht="12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G60" s="160"/>
    </row>
    <row r="61" customFormat="false" ht="11.25" hidden="false" customHeight="false" outlineLevel="0" collapsed="false"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1.25" hidden="false" customHeight="false" outlineLevel="0" collapsed="false"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4" customFormat="false" ht="11.25" hidden="false" customHeight="false" outlineLevel="0" collapsed="false">
      <c r="L64" s="9"/>
    </row>
    <row r="71" s="87" customFormat="true" ht="8.25" hidden="false" customHeight="false" outlineLevel="0" collapsed="false"/>
  </sheetData>
  <mergeCells count="93">
    <mergeCell ref="A2:D2"/>
    <mergeCell ref="I7:J7"/>
    <mergeCell ref="L7:N7"/>
    <mergeCell ref="P7:Q7"/>
    <mergeCell ref="S7:T7"/>
    <mergeCell ref="A8:E9"/>
    <mergeCell ref="U9:U14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D14:E14"/>
    <mergeCell ref="A15:C15"/>
    <mergeCell ref="I17:J17"/>
    <mergeCell ref="L17:N17"/>
    <mergeCell ref="P17:Q17"/>
    <mergeCell ref="D21:D25"/>
    <mergeCell ref="F21:G25"/>
    <mergeCell ref="I21:I25"/>
    <mergeCell ref="L21:N22"/>
    <mergeCell ref="O21:R25"/>
    <mergeCell ref="S21:S22"/>
    <mergeCell ref="T21:T25"/>
    <mergeCell ref="B22:B24"/>
    <mergeCell ref="E22:E24"/>
    <mergeCell ref="H22:H24"/>
    <mergeCell ref="J23:K23"/>
    <mergeCell ref="L23:N25"/>
    <mergeCell ref="S23:S25"/>
    <mergeCell ref="F27:G27"/>
    <mergeCell ref="L27:N27"/>
    <mergeCell ref="O27:R27"/>
    <mergeCell ref="D28:I28"/>
    <mergeCell ref="N28:O28"/>
    <mergeCell ref="A32:A36"/>
    <mergeCell ref="B32:C35"/>
    <mergeCell ref="G32:H32"/>
    <mergeCell ref="I32:J32"/>
    <mergeCell ref="K32:L32"/>
    <mergeCell ref="P32:S36"/>
    <mergeCell ref="D33:F34"/>
    <mergeCell ref="G35:H35"/>
    <mergeCell ref="I35:J35"/>
    <mergeCell ref="K35:L35"/>
    <mergeCell ref="B36:C36"/>
    <mergeCell ref="A37:C38"/>
    <mergeCell ref="M37:O37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A52"/>
    <mergeCell ref="B51:C52"/>
    <mergeCell ref="P51:Q51"/>
    <mergeCell ref="R52:S52"/>
    <mergeCell ref="A53:C54"/>
    <mergeCell ref="R54:S54"/>
    <mergeCell ref="A55:C56"/>
    <mergeCell ref="D55:F55"/>
    <mergeCell ref="R55:S55"/>
    <mergeCell ref="D56:F56"/>
    <mergeCell ref="R56:S56"/>
    <mergeCell ref="R57:S57"/>
    <mergeCell ref="R58:S58"/>
  </mergeCells>
  <printOptions headings="false" gridLines="false" gridLinesSet="true" horizontalCentered="false" verticalCentered="false"/>
  <pageMargins left="0.495833333333333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V16" activeCellId="0" sqref="V1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8" min="7" style="1" width="4.28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2" min="11" style="1" width="4.56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31" min="16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74</v>
      </c>
      <c r="C3" s="6"/>
      <c r="D3" s="4" t="s">
        <v>3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0" collapsed="false">
      <c r="A6" s="10"/>
      <c r="B6" s="10"/>
      <c r="C6" s="10"/>
      <c r="D6" s="10"/>
      <c r="E6" s="10"/>
      <c r="F6" s="11"/>
      <c r="G6" s="11"/>
      <c r="H6" s="6"/>
      <c r="K6" s="12"/>
      <c r="AB6" s="6"/>
      <c r="AC6" s="6"/>
      <c r="AD6" s="6"/>
      <c r="AE6" s="6"/>
      <c r="AF6" s="6"/>
      <c r="AG6" s="6"/>
    </row>
    <row r="7" customFormat="false" ht="20.25" hidden="false" customHeight="false" outlineLevel="0" collapsed="false">
      <c r="A7" s="10"/>
      <c r="B7" s="10"/>
      <c r="C7" s="10"/>
      <c r="D7" s="10"/>
      <c r="E7" s="10"/>
      <c r="F7" s="11"/>
      <c r="G7" s="11"/>
      <c r="H7" s="13"/>
      <c r="I7" s="14"/>
      <c r="J7" s="14"/>
      <c r="L7" s="14"/>
      <c r="M7" s="14"/>
      <c r="N7" s="14"/>
      <c r="P7" s="14"/>
      <c r="Q7" s="14"/>
      <c r="S7" s="14" t="s">
        <v>7</v>
      </c>
      <c r="T7" s="14"/>
      <c r="U7" s="15"/>
      <c r="AB7" s="6"/>
      <c r="AC7" s="6"/>
      <c r="AD7" s="6"/>
      <c r="AE7" s="6"/>
      <c r="AF7" s="6"/>
      <c r="AG7" s="6"/>
    </row>
    <row r="8" customFormat="false" ht="20.25" hidden="false" customHeight="false" outlineLevel="0" collapsed="false">
      <c r="A8" s="16" t="s">
        <v>8</v>
      </c>
      <c r="B8" s="16"/>
      <c r="C8" s="16"/>
      <c r="D8" s="16"/>
      <c r="E8" s="16"/>
      <c r="F8" s="17"/>
      <c r="G8" s="8"/>
      <c r="H8" s="18"/>
      <c r="I8" s="19"/>
      <c r="J8" s="20"/>
      <c r="K8" s="21"/>
      <c r="L8" s="21"/>
      <c r="M8" s="21"/>
      <c r="N8" s="21"/>
      <c r="O8" s="21"/>
      <c r="P8" s="21"/>
      <c r="Q8" s="22"/>
      <c r="S8" s="23" t="n">
        <v>1</v>
      </c>
      <c r="T8" s="24" t="n">
        <v>0.16</v>
      </c>
      <c r="V8" s="1" t="s">
        <v>71</v>
      </c>
      <c r="AB8" s="6"/>
      <c r="AC8" s="6"/>
      <c r="AD8" s="6"/>
      <c r="AE8" s="6"/>
      <c r="AF8" s="6"/>
      <c r="AG8" s="6"/>
    </row>
    <row r="9" customFormat="false" ht="20.25" hidden="false" customHeight="false" outlineLevel="0" collapsed="false">
      <c r="A9" s="16"/>
      <c r="B9" s="16"/>
      <c r="C9" s="16"/>
      <c r="D9" s="16"/>
      <c r="E9" s="16"/>
      <c r="F9" s="17"/>
      <c r="G9" s="8"/>
      <c r="H9" s="18"/>
      <c r="I9" s="165"/>
      <c r="J9" s="166"/>
      <c r="K9" s="27"/>
      <c r="L9" s="167"/>
      <c r="M9" s="167"/>
      <c r="N9" s="167"/>
      <c r="O9" s="27"/>
      <c r="P9" s="167"/>
      <c r="Q9" s="168"/>
      <c r="S9" s="23" t="n">
        <v>2</v>
      </c>
      <c r="T9" s="24" t="n">
        <v>0.035</v>
      </c>
      <c r="U9" s="29" t="n">
        <f aca="false">SUM(T9:T14)</f>
        <v>0.25</v>
      </c>
      <c r="AB9" s="6"/>
      <c r="AC9" s="6"/>
      <c r="AD9" s="6"/>
      <c r="AE9" s="6"/>
      <c r="AF9" s="6"/>
      <c r="AG9" s="6"/>
    </row>
    <row r="10" customFormat="false" ht="20.25" hidden="false" customHeight="false" outlineLevel="0" collapsed="false">
      <c r="A10" s="30" t="s">
        <v>9</v>
      </c>
      <c r="B10" s="30"/>
      <c r="C10" s="30"/>
      <c r="D10" s="31" t="n">
        <v>0.032</v>
      </c>
      <c r="E10" s="31"/>
      <c r="F10" s="11"/>
      <c r="G10" s="11"/>
      <c r="H10" s="18"/>
      <c r="I10" s="43"/>
      <c r="J10" s="169"/>
      <c r="K10" s="170"/>
      <c r="L10" s="43"/>
      <c r="M10" s="43"/>
      <c r="N10" s="43"/>
      <c r="O10" s="170"/>
      <c r="P10" s="43"/>
      <c r="Q10" s="43"/>
      <c r="S10" s="23" t="n">
        <v>3</v>
      </c>
      <c r="T10" s="24" t="n">
        <v>0.04</v>
      </c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0" collapsed="false">
      <c r="A11" s="39" t="s">
        <v>10</v>
      </c>
      <c r="B11" s="39"/>
      <c r="C11" s="39"/>
      <c r="D11" s="40" t="n">
        <v>0.17</v>
      </c>
      <c r="E11" s="40"/>
      <c r="F11" s="11"/>
      <c r="G11" s="11"/>
      <c r="H11" s="18"/>
      <c r="I11" s="43"/>
      <c r="J11" s="169"/>
      <c r="K11" s="171"/>
      <c r="L11" s="43"/>
      <c r="M11" s="43"/>
      <c r="N11" s="43"/>
      <c r="O11" s="171"/>
      <c r="P11" s="43"/>
      <c r="Q11" s="43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0" collapsed="false">
      <c r="A12" s="39" t="s">
        <v>11</v>
      </c>
      <c r="B12" s="39"/>
      <c r="C12" s="39"/>
      <c r="D12" s="40" t="n">
        <v>1.9</v>
      </c>
      <c r="E12" s="40"/>
      <c r="F12" s="11"/>
      <c r="G12" s="11"/>
      <c r="H12" s="18"/>
      <c r="I12" s="43"/>
      <c r="J12" s="169"/>
      <c r="K12" s="48"/>
      <c r="L12" s="43"/>
      <c r="M12" s="43"/>
      <c r="N12" s="43"/>
      <c r="O12" s="48"/>
      <c r="P12" s="43"/>
      <c r="Q12" s="43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0" collapsed="false">
      <c r="A13" s="39" t="s">
        <v>12</v>
      </c>
      <c r="B13" s="39"/>
      <c r="C13" s="39"/>
      <c r="D13" s="40" t="s">
        <v>13</v>
      </c>
      <c r="E13" s="40"/>
      <c r="F13" s="11"/>
      <c r="G13" s="11"/>
      <c r="H13" s="18"/>
      <c r="I13" s="43"/>
      <c r="J13" s="169"/>
      <c r="K13" s="170"/>
      <c r="L13" s="43"/>
      <c r="M13" s="43"/>
      <c r="N13" s="43"/>
      <c r="O13" s="170"/>
      <c r="P13" s="43"/>
      <c r="Q13" s="43"/>
      <c r="S13" s="89" t="n">
        <v>5</v>
      </c>
      <c r="T13" s="172" t="n">
        <v>0.04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0" collapsed="false">
      <c r="A14" s="39" t="s">
        <v>14</v>
      </c>
      <c r="B14" s="39"/>
      <c r="C14" s="39"/>
      <c r="D14" s="40" t="n">
        <v>0.75</v>
      </c>
      <c r="E14" s="40"/>
      <c r="F14" s="11"/>
      <c r="G14" s="11"/>
      <c r="H14" s="18"/>
      <c r="I14" s="165"/>
      <c r="J14" s="166"/>
      <c r="K14" s="45"/>
      <c r="L14" s="167"/>
      <c r="M14" s="167"/>
      <c r="N14" s="167"/>
      <c r="O14" s="45"/>
      <c r="P14" s="167"/>
      <c r="Q14" s="168"/>
      <c r="S14" s="23" t="n">
        <v>6</v>
      </c>
      <c r="T14" s="24" t="n">
        <v>0.035</v>
      </c>
      <c r="U14" s="29"/>
      <c r="AB14" s="6"/>
      <c r="AC14" s="6"/>
      <c r="AD14" s="6"/>
      <c r="AE14" s="6"/>
      <c r="AF14" s="6"/>
      <c r="AG14" s="6"/>
    </row>
    <row r="15" customFormat="false" ht="20.25" hidden="false" customHeight="false" outlineLevel="0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U15" s="173"/>
      <c r="V15" s="1" t="s">
        <v>73</v>
      </c>
      <c r="AB15" s="6"/>
      <c r="AC15" s="6"/>
      <c r="AD15" s="6"/>
      <c r="AE15" s="6"/>
      <c r="AF15" s="6"/>
      <c r="AG15" s="6"/>
    </row>
    <row r="16" customFormat="false" ht="20.25" hidden="false" customHeight="false" outlineLevel="0" collapsed="false">
      <c r="A16" s="10"/>
      <c r="B16" s="10"/>
      <c r="C16" s="10"/>
      <c r="D16" s="10"/>
      <c r="E16" s="10"/>
      <c r="F16" s="11"/>
      <c r="G16" s="11"/>
      <c r="H16" s="18"/>
      <c r="I16" s="174"/>
      <c r="J16" s="175"/>
      <c r="K16" s="174"/>
      <c r="L16" s="174"/>
      <c r="M16" s="174"/>
      <c r="N16" s="174"/>
      <c r="O16" s="174"/>
      <c r="P16" s="174"/>
      <c r="Q16" s="174"/>
      <c r="R16" s="174"/>
      <c r="S16" s="174"/>
      <c r="T16" s="176"/>
      <c r="U16" s="177"/>
      <c r="AB16" s="6"/>
      <c r="AC16" s="6"/>
      <c r="AD16" s="6"/>
      <c r="AE16" s="6"/>
      <c r="AF16" s="6"/>
      <c r="AG16" s="6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1"/>
      <c r="G17" s="11"/>
      <c r="H17" s="13" t="s">
        <v>4</v>
      </c>
      <c r="I17" s="178" t="s">
        <v>6</v>
      </c>
      <c r="J17" s="178"/>
      <c r="K17" s="179" t="s">
        <v>68</v>
      </c>
      <c r="L17" s="180" t="s">
        <v>6</v>
      </c>
      <c r="M17" s="180"/>
      <c r="N17" s="180"/>
      <c r="O17" s="179" t="s">
        <v>69</v>
      </c>
      <c r="P17" s="180" t="s">
        <v>6</v>
      </c>
      <c r="Q17" s="180"/>
      <c r="S17" s="174"/>
      <c r="T17" s="176"/>
      <c r="AB17" s="6"/>
      <c r="AC17" s="6"/>
      <c r="AD17" s="6"/>
      <c r="AE17" s="6"/>
      <c r="AF17" s="6"/>
      <c r="AG17" s="6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1"/>
      <c r="AB18" s="6"/>
      <c r="AC18" s="6"/>
      <c r="AD18" s="6"/>
      <c r="AE18" s="6"/>
      <c r="AF18" s="6"/>
      <c r="AG18" s="6"/>
    </row>
    <row r="19" customFormat="false" ht="20.25" hidden="false" customHeight="false" outlineLevel="0" collapsed="false">
      <c r="A19" s="10"/>
      <c r="B19" s="10"/>
      <c r="C19" s="10"/>
      <c r="D19" s="10"/>
      <c r="E19" s="10"/>
      <c r="F19" s="11"/>
      <c r="G19" s="11"/>
      <c r="H19" s="18"/>
      <c r="I19" s="13"/>
      <c r="K19" s="12"/>
      <c r="AB19" s="6"/>
      <c r="AC19" s="6"/>
      <c r="AD19" s="6"/>
      <c r="AE19" s="6"/>
      <c r="AF19" s="6"/>
      <c r="AG19" s="6"/>
    </row>
    <row r="20" customFormat="false" ht="20.25" hidden="false" customHeight="false" outlineLevel="0" collapsed="false">
      <c r="A20" s="10"/>
      <c r="B20" s="10"/>
      <c r="C20" s="10"/>
      <c r="D20" s="10"/>
      <c r="E20" s="10"/>
      <c r="F20" s="11"/>
      <c r="G20" s="11"/>
      <c r="H20" s="18"/>
      <c r="I20" s="13"/>
      <c r="K20" s="12"/>
      <c r="AB20" s="6"/>
      <c r="AC20" s="6"/>
      <c r="AD20" s="6"/>
      <c r="AE20" s="6"/>
      <c r="AF20" s="6"/>
      <c r="AG20" s="6"/>
    </row>
    <row r="21" customFormat="false" ht="20.25" hidden="false" customHeight="false" outlineLevel="0" collapsed="false">
      <c r="B21" s="54" t="n">
        <v>0.05</v>
      </c>
      <c r="D21" s="56" t="s">
        <v>6</v>
      </c>
      <c r="E21" s="181" t="s">
        <v>5</v>
      </c>
      <c r="F21" s="182" t="s">
        <v>6</v>
      </c>
      <c r="G21" s="182"/>
      <c r="H21" s="55" t="s">
        <v>5</v>
      </c>
      <c r="I21" s="182" t="s">
        <v>6</v>
      </c>
      <c r="J21" s="174"/>
      <c r="L21" s="55" t="s">
        <v>5</v>
      </c>
      <c r="M21" s="55"/>
      <c r="N21" s="55"/>
      <c r="O21" s="56" t="s">
        <v>6</v>
      </c>
      <c r="P21" s="56"/>
      <c r="Q21" s="56"/>
      <c r="R21" s="56"/>
      <c r="S21" s="57" t="n">
        <f aca="false">B21+B25</f>
        <v>0.1</v>
      </c>
      <c r="T21" s="58" t="n">
        <f aca="false">B21+B22+B25</f>
        <v>0.25</v>
      </c>
      <c r="AB21" s="6"/>
      <c r="AC21" s="6"/>
      <c r="AD21" s="6"/>
      <c r="AE21" s="6"/>
      <c r="AF21" s="6"/>
      <c r="AG21" s="6"/>
    </row>
    <row r="22" customFormat="false" ht="20.25" hidden="false" customHeight="false" outlineLevel="0" collapsed="false">
      <c r="B22" s="54" t="n">
        <v>0.15</v>
      </c>
      <c r="D22" s="56"/>
      <c r="E22" s="183" t="s">
        <v>15</v>
      </c>
      <c r="F22" s="182"/>
      <c r="G22" s="182"/>
      <c r="H22" s="183" t="s">
        <v>15</v>
      </c>
      <c r="I22" s="182"/>
      <c r="J22" s="174"/>
      <c r="L22" s="55"/>
      <c r="M22" s="55"/>
      <c r="N22" s="55"/>
      <c r="O22" s="56"/>
      <c r="P22" s="56"/>
      <c r="Q22" s="56"/>
      <c r="R22" s="56"/>
      <c r="S22" s="57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0" collapsed="false">
      <c r="B23" s="54"/>
      <c r="D23" s="56"/>
      <c r="E23" s="183"/>
      <c r="F23" s="182"/>
      <c r="G23" s="182"/>
      <c r="H23" s="183"/>
      <c r="I23" s="182"/>
      <c r="J23" s="184" t="s">
        <v>16</v>
      </c>
      <c r="K23" s="184"/>
      <c r="L23" s="59" t="s">
        <v>15</v>
      </c>
      <c r="M23" s="59"/>
      <c r="N23" s="59"/>
      <c r="O23" s="56"/>
      <c r="P23" s="56"/>
      <c r="Q23" s="56"/>
      <c r="R23" s="56"/>
      <c r="S23" s="60" t="n">
        <f aca="false">B22</f>
        <v>0.15</v>
      </c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0" collapsed="false">
      <c r="B24" s="54"/>
      <c r="D24" s="56"/>
      <c r="E24" s="183"/>
      <c r="F24" s="182"/>
      <c r="G24" s="182"/>
      <c r="H24" s="183"/>
      <c r="I24" s="182"/>
      <c r="J24" s="185"/>
      <c r="L24" s="59"/>
      <c r="M24" s="59"/>
      <c r="N24" s="59"/>
      <c r="O24" s="56"/>
      <c r="P24" s="56"/>
      <c r="Q24" s="56"/>
      <c r="R24" s="56"/>
      <c r="S24" s="60"/>
      <c r="T24" s="58"/>
      <c r="AB24" s="6"/>
      <c r="AC24" s="6"/>
      <c r="AD24" s="6"/>
      <c r="AE24" s="6"/>
      <c r="AF24" s="6"/>
      <c r="AG24" s="6"/>
    </row>
    <row r="25" customFormat="false" ht="20.25" hidden="false" customHeight="false" outlineLevel="0" collapsed="false">
      <c r="B25" s="54" t="n">
        <v>0.05</v>
      </c>
      <c r="D25" s="56"/>
      <c r="E25" s="181" t="s">
        <v>5</v>
      </c>
      <c r="F25" s="182"/>
      <c r="G25" s="182"/>
      <c r="H25" s="181" t="s">
        <v>5</v>
      </c>
      <c r="I25" s="182"/>
      <c r="J25" s="174"/>
      <c r="L25" s="59"/>
      <c r="M25" s="59"/>
      <c r="N25" s="59"/>
      <c r="O25" s="56"/>
      <c r="P25" s="56"/>
      <c r="Q25" s="56"/>
      <c r="R25" s="56"/>
      <c r="S25" s="60"/>
      <c r="T25" s="58"/>
      <c r="AB25" s="6"/>
      <c r="AC25" s="6"/>
      <c r="AD25" s="6"/>
      <c r="AE25" s="6"/>
      <c r="AF25" s="6"/>
      <c r="AG25" s="6"/>
    </row>
    <row r="26" customFormat="false" ht="20.25" hidden="false" customHeight="false" outlineLevel="0" collapsed="false">
      <c r="H26" s="6"/>
      <c r="AB26" s="6"/>
      <c r="AC26" s="6"/>
      <c r="AD26" s="6"/>
      <c r="AE26" s="6"/>
      <c r="AF26" s="6"/>
      <c r="AG26" s="6"/>
    </row>
    <row r="27" customFormat="false" ht="20.25" hidden="false" customHeight="false" outlineLevel="0" collapsed="false">
      <c r="D27" s="61" t="n">
        <f aca="false">(D28-E27-F27-H27)/2</f>
        <v>0.097</v>
      </c>
      <c r="E27" s="24" t="n">
        <v>0.054</v>
      </c>
      <c r="F27" s="24" t="n">
        <v>0.196</v>
      </c>
      <c r="G27" s="24"/>
      <c r="H27" s="24" t="n">
        <v>0.054</v>
      </c>
      <c r="I27" s="61" t="n">
        <f aca="false">D27</f>
        <v>0.097</v>
      </c>
      <c r="L27" s="186" t="n">
        <f aca="false">E27+H27</f>
        <v>0.108</v>
      </c>
      <c r="M27" s="186"/>
      <c r="N27" s="186"/>
      <c r="O27" s="186" t="n">
        <f aca="false">D27+F27+I27</f>
        <v>0.39</v>
      </c>
      <c r="P27" s="186"/>
      <c r="Q27" s="186"/>
      <c r="R27" s="186"/>
      <c r="AA27" s="6"/>
      <c r="AB27" s="6"/>
      <c r="AC27" s="6"/>
      <c r="AD27" s="6"/>
      <c r="AE27" s="6"/>
      <c r="AF27" s="6"/>
    </row>
    <row r="28" customFormat="false" ht="20.25" hidden="false" customHeight="false" outlineLevel="0" collapsed="false">
      <c r="A28" s="10"/>
      <c r="B28" s="10"/>
      <c r="C28" s="10"/>
      <c r="D28" s="64" t="n">
        <v>0.498</v>
      </c>
      <c r="E28" s="64"/>
      <c r="F28" s="64"/>
      <c r="G28" s="64"/>
      <c r="H28" s="64"/>
      <c r="I28" s="64"/>
      <c r="J28" s="12"/>
      <c r="N28" s="94" t="n">
        <f aca="false">L27+O27</f>
        <v>0.498</v>
      </c>
      <c r="O28" s="94"/>
      <c r="AA28" s="6"/>
      <c r="AB28" s="6"/>
      <c r="AC28" s="6"/>
      <c r="AD28" s="6"/>
      <c r="AE28" s="6"/>
      <c r="AF28" s="6"/>
    </row>
    <row r="29" customFormat="false" ht="20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8"/>
      <c r="I29" s="13"/>
      <c r="K29" s="12"/>
      <c r="AB29" s="6"/>
      <c r="AC29" s="6"/>
      <c r="AD29" s="6"/>
      <c r="AE29" s="6"/>
      <c r="AF29" s="6"/>
      <c r="AG29" s="6"/>
    </row>
    <row r="30" customFormat="false" ht="20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0.25" hidden="false" customHeight="false" outlineLevel="0" collapsed="false">
      <c r="A31" s="65"/>
      <c r="B31" s="6"/>
      <c r="C31" s="6"/>
      <c r="D31" s="6"/>
      <c r="E31" s="6"/>
      <c r="F31" s="65"/>
      <c r="G31" s="65"/>
      <c r="H31" s="65"/>
      <c r="I31" s="65"/>
      <c r="J31" s="65"/>
      <c r="K31" s="65"/>
      <c r="L31" s="65"/>
      <c r="M31" s="6"/>
      <c r="N31" s="6"/>
      <c r="O31" s="6"/>
      <c r="P31" s="6"/>
      <c r="Q31" s="6"/>
      <c r="R31" s="6"/>
      <c r="S31" s="6"/>
      <c r="T31" s="6"/>
      <c r="U31" s="6"/>
      <c r="V31" s="9"/>
      <c r="W31" s="9"/>
      <c r="X31" s="9"/>
      <c r="Y31" s="9"/>
      <c r="Z31" s="9"/>
      <c r="AA31" s="9"/>
    </row>
    <row r="32" s="75" customFormat="true" ht="25.5" hidden="false" customHeight="true" outlineLevel="0" collapsed="false">
      <c r="A32" s="66" t="s">
        <v>17</v>
      </c>
      <c r="B32" s="67" t="s">
        <v>18</v>
      </c>
      <c r="C32" s="67"/>
      <c r="D32" s="66"/>
      <c r="E32" s="68" t="s">
        <v>4</v>
      </c>
      <c r="F32" s="69"/>
      <c r="G32" s="70" t="s">
        <v>5</v>
      </c>
      <c r="H32" s="70"/>
      <c r="I32" s="70" t="s">
        <v>19</v>
      </c>
      <c r="J32" s="70"/>
      <c r="K32" s="71" t="s">
        <v>6</v>
      </c>
      <c r="L32" s="71"/>
      <c r="M32" s="69"/>
      <c r="N32" s="72"/>
      <c r="O32" s="73"/>
      <c r="P32" s="74" t="s">
        <v>20</v>
      </c>
      <c r="Q32" s="74"/>
      <c r="R32" s="74"/>
      <c r="S32" s="74"/>
    </row>
    <row r="33" customFormat="false" ht="12.75" hidden="false" customHeight="false" outlineLevel="0" collapsed="false">
      <c r="A33" s="66"/>
      <c r="B33" s="67"/>
      <c r="C33" s="67"/>
      <c r="D33" s="76" t="n">
        <f aca="false">T21*D28</f>
        <v>0.1245</v>
      </c>
      <c r="E33" s="76"/>
      <c r="F33" s="76"/>
      <c r="G33" s="77" t="s">
        <v>21</v>
      </c>
      <c r="H33" s="77" t="s">
        <v>22</v>
      </c>
      <c r="I33" s="77" t="s">
        <v>21</v>
      </c>
      <c r="J33" s="77" t="s">
        <v>22</v>
      </c>
      <c r="K33" s="77" t="s">
        <v>21</v>
      </c>
      <c r="L33" s="78" t="s">
        <v>22</v>
      </c>
      <c r="M33" s="79"/>
      <c r="N33" s="80"/>
      <c r="O33" s="81"/>
      <c r="P33" s="74"/>
      <c r="Q33" s="74"/>
      <c r="R33" s="74"/>
      <c r="S33" s="74"/>
    </row>
    <row r="34" s="87" customFormat="true" ht="12" hidden="false" customHeight="true" outlineLevel="0" collapsed="false">
      <c r="A34" s="66"/>
      <c r="B34" s="67"/>
      <c r="C34" s="67"/>
      <c r="D34" s="76"/>
      <c r="E34" s="76"/>
      <c r="F34" s="76"/>
      <c r="G34" s="82" t="n">
        <f aca="false">L27</f>
        <v>0.108</v>
      </c>
      <c r="H34" s="82" t="n">
        <f aca="false">S21</f>
        <v>0.1</v>
      </c>
      <c r="I34" s="82" t="n">
        <f aca="false">L27</f>
        <v>0.108</v>
      </c>
      <c r="J34" s="82" t="n">
        <f aca="false">S23</f>
        <v>0.15</v>
      </c>
      <c r="K34" s="82" t="n">
        <f aca="false">O27</f>
        <v>0.39</v>
      </c>
      <c r="L34" s="83" t="n">
        <f aca="false">T21</f>
        <v>0.25</v>
      </c>
      <c r="M34" s="84" t="s">
        <v>23</v>
      </c>
      <c r="N34" s="85"/>
      <c r="O34" s="86"/>
      <c r="P34" s="74"/>
      <c r="Q34" s="74"/>
      <c r="R34" s="74"/>
      <c r="S34" s="74"/>
    </row>
    <row r="35" customFormat="false" ht="18" hidden="false" customHeight="true" outlineLevel="0" collapsed="false">
      <c r="A35" s="66"/>
      <c r="B35" s="67"/>
      <c r="C35" s="67"/>
      <c r="D35" s="88"/>
      <c r="E35" s="89" t="s">
        <v>24</v>
      </c>
      <c r="F35" s="90"/>
      <c r="G35" s="91" t="n">
        <f aca="false">G34*H34/$D$33</f>
        <v>0.0867469879518072</v>
      </c>
      <c r="H35" s="91"/>
      <c r="I35" s="91" t="n">
        <f aca="false">I34*J34/$D$33</f>
        <v>0.130120481927711</v>
      </c>
      <c r="J35" s="91"/>
      <c r="K35" s="92" t="n">
        <f aca="false">K34*L34/$D$33</f>
        <v>0.783132530120482</v>
      </c>
      <c r="L35" s="92"/>
      <c r="M35" s="93" t="n">
        <f aca="false">K35+I35+G35</f>
        <v>1</v>
      </c>
      <c r="N35" s="94"/>
      <c r="O35" s="9"/>
      <c r="P35" s="74"/>
      <c r="Q35" s="74"/>
      <c r="R35" s="74"/>
      <c r="S35" s="74"/>
    </row>
    <row r="36" customFormat="false" ht="12.95" hidden="false" customHeight="true" outlineLevel="0" collapsed="false">
      <c r="A36" s="66"/>
      <c r="B36" s="95" t="n">
        <f aca="false">SUM(B39:B52)</f>
        <v>0.425</v>
      </c>
      <c r="C36" s="95"/>
      <c r="D36" s="95"/>
      <c r="E36" s="96"/>
      <c r="F36" s="97"/>
      <c r="G36" s="98"/>
      <c r="H36" s="98"/>
      <c r="I36" s="98"/>
      <c r="J36" s="98"/>
      <c r="K36" s="98"/>
      <c r="L36" s="98"/>
      <c r="M36" s="98"/>
      <c r="N36" s="62"/>
      <c r="O36" s="9"/>
      <c r="P36" s="74"/>
      <c r="Q36" s="74"/>
      <c r="R36" s="74"/>
      <c r="S36" s="74"/>
    </row>
    <row r="37" s="106" customFormat="true" ht="14.25" hidden="false" customHeight="true" outlineLevel="0" collapsed="false">
      <c r="A37" s="99" t="s">
        <v>25</v>
      </c>
      <c r="B37" s="99"/>
      <c r="C37" s="99"/>
      <c r="D37" s="100"/>
      <c r="E37" s="101" t="s">
        <v>26</v>
      </c>
      <c r="F37" s="101"/>
      <c r="G37" s="102" t="n">
        <v>25</v>
      </c>
      <c r="H37" s="103"/>
      <c r="I37" s="102" t="n">
        <v>25</v>
      </c>
      <c r="J37" s="103"/>
      <c r="K37" s="102" t="n">
        <v>25</v>
      </c>
      <c r="L37" s="103"/>
      <c r="M37" s="103" t="s">
        <v>27</v>
      </c>
      <c r="N37" s="103"/>
      <c r="O37" s="103"/>
      <c r="P37" s="103"/>
      <c r="Q37" s="103"/>
      <c r="R37" s="104"/>
      <c r="S37" s="105"/>
    </row>
    <row r="38" s="106" customFormat="true" ht="12.75" hidden="false" customHeight="true" outlineLevel="0" collapsed="false">
      <c r="A38" s="99"/>
      <c r="B38" s="99"/>
      <c r="C38" s="99"/>
      <c r="D38" s="107"/>
      <c r="E38" s="108" t="s">
        <v>28</v>
      </c>
      <c r="F38" s="108"/>
      <c r="G38" s="91"/>
      <c r="H38" s="91" t="n">
        <f aca="false">1/G37</f>
        <v>0.04</v>
      </c>
      <c r="I38" s="91"/>
      <c r="J38" s="91" t="n">
        <f aca="false">1/I37</f>
        <v>0.04</v>
      </c>
      <c r="K38" s="91"/>
      <c r="L38" s="91" t="n">
        <f aca="false">1/K37</f>
        <v>0.04</v>
      </c>
      <c r="M38" s="109"/>
      <c r="N38" s="109"/>
      <c r="O38" s="110" t="s">
        <v>29</v>
      </c>
      <c r="P38" s="111"/>
      <c r="Q38" s="111"/>
      <c r="R38" s="112" t="n">
        <v>0.04</v>
      </c>
      <c r="S38" s="112"/>
    </row>
    <row r="39" customFormat="false" ht="13.35" hidden="false" customHeight="true" outlineLevel="0" collapsed="false">
      <c r="A39" s="113" t="s">
        <v>30</v>
      </c>
      <c r="B39" s="114" t="n">
        <f aca="false">T8</f>
        <v>0.16</v>
      </c>
      <c r="C39" s="114"/>
      <c r="D39" s="115"/>
      <c r="E39" s="116" t="s">
        <v>31</v>
      </c>
      <c r="F39" s="116"/>
      <c r="G39" s="117" t="n">
        <f aca="false">D10</f>
        <v>0.032</v>
      </c>
      <c r="H39" s="117"/>
      <c r="I39" s="117" t="n">
        <f aca="false">D10</f>
        <v>0.032</v>
      </c>
      <c r="J39" s="117"/>
      <c r="K39" s="117" t="n">
        <f aca="false">D10</f>
        <v>0.032</v>
      </c>
      <c r="L39" s="117"/>
      <c r="M39" s="20"/>
      <c r="N39" s="20"/>
      <c r="O39" s="118" t="s">
        <v>32</v>
      </c>
      <c r="P39" s="117" t="n">
        <f aca="false">G39*G35+I39*I35+K39*K35</f>
        <v>0.032</v>
      </c>
      <c r="Q39" s="117"/>
      <c r="R39" s="119"/>
      <c r="S39" s="120"/>
    </row>
    <row r="40" customFormat="false" ht="11.25" hidden="false" customHeight="false" outlineLevel="0" collapsed="false">
      <c r="A40" s="113"/>
      <c r="B40" s="114"/>
      <c r="C40" s="114"/>
      <c r="D40" s="114"/>
      <c r="E40" s="9"/>
      <c r="F40" s="121" t="s">
        <v>33</v>
      </c>
      <c r="G40" s="91"/>
      <c r="H40" s="91" t="n">
        <f aca="false">B39/G39</f>
        <v>5</v>
      </c>
      <c r="I40" s="91"/>
      <c r="J40" s="91" t="n">
        <f aca="false">B39/I39</f>
        <v>5</v>
      </c>
      <c r="K40" s="91"/>
      <c r="L40" s="91" t="n">
        <f aca="false">B39/K39</f>
        <v>5</v>
      </c>
      <c r="M40" s="122"/>
      <c r="N40" s="122"/>
      <c r="O40" s="121" t="s">
        <v>34</v>
      </c>
      <c r="P40" s="9"/>
      <c r="Q40" s="9"/>
      <c r="R40" s="112" t="n">
        <f aca="false">B39/P39</f>
        <v>5</v>
      </c>
      <c r="S40" s="112"/>
    </row>
    <row r="41" customFormat="false" ht="11.25" hidden="false" customHeight="false" outlineLevel="0" collapsed="false">
      <c r="A41" s="123" t="n">
        <v>2</v>
      </c>
      <c r="B41" s="124" t="n">
        <f aca="false">T9</f>
        <v>0.035</v>
      </c>
      <c r="C41" s="124"/>
      <c r="D41" s="125"/>
      <c r="E41" s="116" t="s">
        <v>35</v>
      </c>
      <c r="F41" s="116"/>
      <c r="G41" s="117" t="n">
        <f aca="false">D11</f>
        <v>0.17</v>
      </c>
      <c r="H41" s="117"/>
      <c r="I41" s="117" t="n">
        <f aca="false">D11</f>
        <v>0.17</v>
      </c>
      <c r="J41" s="117"/>
      <c r="K41" s="117" t="n">
        <f aca="false">D11</f>
        <v>0.17</v>
      </c>
      <c r="L41" s="117"/>
      <c r="M41" s="117"/>
      <c r="N41" s="117"/>
      <c r="O41" s="118" t="s">
        <v>36</v>
      </c>
      <c r="P41" s="117" t="n">
        <f aca="false">G41*G35+I41*I35+K41*K35</f>
        <v>0.17</v>
      </c>
      <c r="Q41" s="117"/>
      <c r="R41" s="119"/>
      <c r="S41" s="12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37</v>
      </c>
      <c r="F42" s="23"/>
      <c r="G42" s="91"/>
      <c r="H42" s="91" t="n">
        <f aca="false">B41/G41</f>
        <v>0.205882352941177</v>
      </c>
      <c r="I42" s="91"/>
      <c r="J42" s="91" t="n">
        <f aca="false">B41/I41</f>
        <v>0.205882352941177</v>
      </c>
      <c r="K42" s="91"/>
      <c r="L42" s="91" t="n">
        <f aca="false">B41/K41</f>
        <v>0.205882352941177</v>
      </c>
      <c r="M42" s="91"/>
      <c r="N42" s="91"/>
      <c r="O42" s="121" t="s">
        <v>38</v>
      </c>
      <c r="P42" s="9"/>
      <c r="Q42" s="9"/>
      <c r="R42" s="112" t="n">
        <f aca="false">B41/P41</f>
        <v>0.205882352941176</v>
      </c>
      <c r="S42" s="112"/>
    </row>
    <row r="43" customFormat="false" ht="11.25" hidden="false" customHeight="false" outlineLevel="0" collapsed="false">
      <c r="A43" s="123" t="n">
        <v>3</v>
      </c>
      <c r="B43" s="124" t="n">
        <f aca="false">T10</f>
        <v>0.04</v>
      </c>
      <c r="C43" s="124"/>
      <c r="D43" s="125"/>
      <c r="E43" s="116" t="s">
        <v>39</v>
      </c>
      <c r="F43" s="116"/>
      <c r="G43" s="117" t="n">
        <f aca="false">D11</f>
        <v>0.17</v>
      </c>
      <c r="H43" s="117"/>
      <c r="I43" s="117" t="n">
        <f aca="false">D11</f>
        <v>0.17</v>
      </c>
      <c r="J43" s="117"/>
      <c r="K43" s="117" t="n">
        <f aca="false">D12</f>
        <v>1.9</v>
      </c>
      <c r="L43" s="117"/>
      <c r="M43" s="117"/>
      <c r="N43" s="117"/>
      <c r="O43" s="118" t="s">
        <v>40</v>
      </c>
      <c r="P43" s="117" t="n">
        <f aca="false">G43*G35+I43*I35+K43*K35</f>
        <v>1.52481927710843</v>
      </c>
      <c r="Q43" s="117"/>
      <c r="R43" s="119"/>
      <c r="S43" s="12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1</v>
      </c>
      <c r="F44" s="23"/>
      <c r="G44" s="91"/>
      <c r="H44" s="91" t="n">
        <f aca="false">B43/G43</f>
        <v>0.235294117647059</v>
      </c>
      <c r="I44" s="91"/>
      <c r="J44" s="91" t="n">
        <f aca="false">B43/I43</f>
        <v>0.235294117647059</v>
      </c>
      <c r="K44" s="91"/>
      <c r="L44" s="91" t="n">
        <f aca="false">B43/K43</f>
        <v>0.0210526315789474</v>
      </c>
      <c r="M44" s="91"/>
      <c r="N44" s="91"/>
      <c r="O44" s="121" t="s">
        <v>42</v>
      </c>
      <c r="P44" s="9"/>
      <c r="Q44" s="9"/>
      <c r="R44" s="112" t="n">
        <f aca="false">B43/P43</f>
        <v>0.0262326169405815</v>
      </c>
      <c r="S44" s="112"/>
    </row>
    <row r="45" customFormat="false" ht="11.25" hidden="false" customHeight="false" outlineLevel="0" collapsed="false">
      <c r="A45" s="123" t="n">
        <v>4</v>
      </c>
      <c r="B45" s="124" t="n">
        <f aca="false">T11</f>
        <v>0.1</v>
      </c>
      <c r="C45" s="124"/>
      <c r="D45" s="125"/>
      <c r="E45" s="116" t="s">
        <v>43</v>
      </c>
      <c r="F45" s="116"/>
      <c r="G45" s="117" t="n">
        <f aca="false">D12</f>
        <v>1.9</v>
      </c>
      <c r="H45" s="117"/>
      <c r="I45" s="117" t="n">
        <f aca="false">D11</f>
        <v>0.17</v>
      </c>
      <c r="J45" s="117"/>
      <c r="K45" s="117" t="n">
        <f aca="false">D12</f>
        <v>1.9</v>
      </c>
      <c r="L45" s="117"/>
      <c r="M45" s="117"/>
      <c r="N45" s="117"/>
      <c r="O45" s="118" t="s">
        <v>44</v>
      </c>
      <c r="P45" s="117" t="n">
        <f aca="false">G45*G35+I45*I35+K45*K35</f>
        <v>1.67489156626506</v>
      </c>
      <c r="Q45" s="117"/>
      <c r="R45" s="119"/>
      <c r="S45" s="12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5</v>
      </c>
      <c r="F46" s="23"/>
      <c r="G46" s="91"/>
      <c r="H46" s="91" t="n">
        <f aca="false">B45/G45</f>
        <v>0.0526315789473684</v>
      </c>
      <c r="I46" s="91"/>
      <c r="J46" s="91" t="n">
        <f aca="false">B45/I45</f>
        <v>0.588235294117647</v>
      </c>
      <c r="K46" s="91"/>
      <c r="L46" s="91" t="n">
        <f aca="false">B45/K45</f>
        <v>0.0526315789473684</v>
      </c>
      <c r="M46" s="91"/>
      <c r="N46" s="91"/>
      <c r="O46" s="121" t="s">
        <v>46</v>
      </c>
      <c r="P46" s="9"/>
      <c r="Q46" s="9"/>
      <c r="R46" s="112" t="n">
        <f aca="false">B45/P45</f>
        <v>0.0597053576566726</v>
      </c>
      <c r="S46" s="112"/>
    </row>
    <row r="47" customFormat="false" ht="11.25" hidden="false" customHeight="false" outlineLevel="0" collapsed="false">
      <c r="A47" s="123" t="n">
        <v>5</v>
      </c>
      <c r="B47" s="124" t="n">
        <f aca="false">T13</f>
        <v>0.04</v>
      </c>
      <c r="C47" s="124"/>
      <c r="D47" s="125"/>
      <c r="E47" s="116" t="s">
        <v>47</v>
      </c>
      <c r="F47" s="116"/>
      <c r="G47" s="117" t="n">
        <f aca="false">D11</f>
        <v>0.17</v>
      </c>
      <c r="H47" s="117"/>
      <c r="I47" s="117" t="n">
        <f aca="false">D11</f>
        <v>0.17</v>
      </c>
      <c r="J47" s="117"/>
      <c r="K47" s="117" t="n">
        <f aca="false">D12</f>
        <v>1.9</v>
      </c>
      <c r="L47" s="117"/>
      <c r="M47" s="117"/>
      <c r="N47" s="117"/>
      <c r="O47" s="118" t="s">
        <v>44</v>
      </c>
      <c r="P47" s="117" t="n">
        <f aca="false">G47*G35+I47*I35+K47*K35</f>
        <v>1.52481927710843</v>
      </c>
      <c r="Q47" s="117"/>
      <c r="R47" s="119"/>
      <c r="S47" s="12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48</v>
      </c>
      <c r="F48" s="23"/>
      <c r="G48" s="91"/>
      <c r="H48" s="91" t="n">
        <f aca="false">B47/G47</f>
        <v>0.235294117647059</v>
      </c>
      <c r="I48" s="91"/>
      <c r="J48" s="91" t="n">
        <f aca="false">B47/I47</f>
        <v>0.235294117647059</v>
      </c>
      <c r="K48" s="91"/>
      <c r="L48" s="91" t="n">
        <f aca="false">B47/K47</f>
        <v>0.0210526315789474</v>
      </c>
      <c r="M48" s="91"/>
      <c r="N48" s="91"/>
      <c r="O48" s="121" t="s">
        <v>46</v>
      </c>
      <c r="P48" s="9"/>
      <c r="Q48" s="9"/>
      <c r="R48" s="112" t="n">
        <f aca="false">B47/P47</f>
        <v>0.0262326169405815</v>
      </c>
      <c r="S48" s="112"/>
    </row>
    <row r="49" customFormat="false" ht="11.25" hidden="false" customHeight="false" outlineLevel="0" collapsed="false">
      <c r="A49" s="123" t="n">
        <v>6</v>
      </c>
      <c r="B49" s="124" t="n">
        <f aca="false">T14</f>
        <v>0.035</v>
      </c>
      <c r="C49" s="124"/>
      <c r="D49" s="125"/>
      <c r="E49" s="116" t="s">
        <v>49</v>
      </c>
      <c r="F49" s="116"/>
      <c r="G49" s="117" t="n">
        <f aca="false">D11</f>
        <v>0.17</v>
      </c>
      <c r="H49" s="117"/>
      <c r="I49" s="117" t="n">
        <f aca="false">D11</f>
        <v>0.17</v>
      </c>
      <c r="J49" s="117"/>
      <c r="K49" s="117" t="n">
        <f aca="false">D11</f>
        <v>0.17</v>
      </c>
      <c r="L49" s="117"/>
      <c r="M49" s="117"/>
      <c r="N49" s="117"/>
      <c r="O49" s="118" t="s">
        <v>44</v>
      </c>
      <c r="P49" s="117" t="n">
        <f aca="false">G49*G35+I49*I35+K49*K35</f>
        <v>0.17</v>
      </c>
      <c r="Q49" s="117"/>
      <c r="R49" s="119"/>
      <c r="S49" s="120"/>
    </row>
    <row r="50" customFormat="false" ht="11.25" hidden="false" customHeight="false" outlineLevel="0" collapsed="false">
      <c r="A50" s="123"/>
      <c r="B50" s="124"/>
      <c r="C50" s="124"/>
      <c r="D50" s="124"/>
      <c r="E50" s="23" t="s">
        <v>50</v>
      </c>
      <c r="F50" s="23"/>
      <c r="G50" s="91"/>
      <c r="H50" s="91" t="n">
        <f aca="false">B49/G49</f>
        <v>0.205882352941177</v>
      </c>
      <c r="I50" s="91"/>
      <c r="J50" s="91" t="n">
        <f aca="false">B49/I49</f>
        <v>0.205882352941177</v>
      </c>
      <c r="K50" s="91"/>
      <c r="L50" s="91" t="n">
        <f aca="false">B49/K49</f>
        <v>0.205882352941177</v>
      </c>
      <c r="M50" s="91"/>
      <c r="N50" s="91"/>
      <c r="O50" s="121" t="s">
        <v>46</v>
      </c>
      <c r="P50" s="9"/>
      <c r="Q50" s="9"/>
      <c r="R50" s="112" t="n">
        <f aca="false">B49/P49</f>
        <v>0.205882352941176</v>
      </c>
      <c r="S50" s="112"/>
    </row>
    <row r="51" customFormat="false" ht="11.25" hidden="false" customHeight="true" outlineLevel="0" collapsed="false">
      <c r="A51" s="113" t="s">
        <v>51</v>
      </c>
      <c r="B51" s="124" t="n">
        <f aca="false">T15</f>
        <v>0.015</v>
      </c>
      <c r="C51" s="124"/>
      <c r="D51" s="125"/>
      <c r="E51" s="116" t="s">
        <v>52</v>
      </c>
      <c r="F51" s="116"/>
      <c r="G51" s="117" t="n">
        <f aca="false">D14</f>
        <v>0.75</v>
      </c>
      <c r="H51" s="117"/>
      <c r="I51" s="117" t="n">
        <f aca="false">D14</f>
        <v>0.75</v>
      </c>
      <c r="J51" s="117"/>
      <c r="K51" s="117" t="n">
        <f aca="false">D14</f>
        <v>0.75</v>
      </c>
      <c r="L51" s="117"/>
      <c r="M51" s="117"/>
      <c r="N51" s="117"/>
      <c r="O51" s="118" t="s">
        <v>44</v>
      </c>
      <c r="P51" s="117" t="n">
        <f aca="false">G51*G35+I51*I35+K51*K35</f>
        <v>0.75</v>
      </c>
      <c r="Q51" s="117"/>
      <c r="R51" s="119"/>
      <c r="S51" s="120"/>
    </row>
    <row r="52" customFormat="false" ht="11.25" hidden="false" customHeight="false" outlineLevel="0" collapsed="false">
      <c r="A52" s="113"/>
      <c r="B52" s="124"/>
      <c r="C52" s="124"/>
      <c r="D52" s="124"/>
      <c r="E52" s="23" t="s">
        <v>53</v>
      </c>
      <c r="F52" s="23"/>
      <c r="G52" s="91"/>
      <c r="H52" s="91" t="n">
        <f aca="false">B51/G51</f>
        <v>0.02</v>
      </c>
      <c r="I52" s="91"/>
      <c r="J52" s="91" t="n">
        <f aca="false">B51/I51</f>
        <v>0.02</v>
      </c>
      <c r="K52" s="91"/>
      <c r="L52" s="91" t="n">
        <f aca="false">B51/K51</f>
        <v>0.02</v>
      </c>
      <c r="M52" s="91"/>
      <c r="N52" s="91"/>
      <c r="O52" s="121" t="s">
        <v>46</v>
      </c>
      <c r="P52" s="9"/>
      <c r="Q52" s="9"/>
      <c r="R52" s="112" t="n">
        <f aca="false">B51/P51</f>
        <v>0.02</v>
      </c>
      <c r="S52" s="112"/>
    </row>
    <row r="53" customFormat="false" ht="13.35" hidden="false" customHeight="true" outlineLevel="0" collapsed="false">
      <c r="A53" s="126" t="s">
        <v>54</v>
      </c>
      <c r="B53" s="126"/>
      <c r="C53" s="126"/>
      <c r="D53" s="127"/>
      <c r="E53" s="128" t="s">
        <v>55</v>
      </c>
      <c r="F53" s="129"/>
      <c r="G53" s="117"/>
      <c r="H53" s="117"/>
      <c r="I53" s="117"/>
      <c r="J53" s="117"/>
      <c r="K53" s="117"/>
      <c r="L53" s="117"/>
      <c r="M53" s="130"/>
      <c r="N53" s="130"/>
      <c r="O53" s="131" t="s">
        <v>56</v>
      </c>
      <c r="P53" s="132"/>
      <c r="Q53" s="133"/>
      <c r="R53" s="119"/>
      <c r="S53" s="120"/>
    </row>
    <row r="54" customFormat="false" ht="11.25" hidden="false" customHeight="false" outlineLevel="0" collapsed="false">
      <c r="A54" s="126"/>
      <c r="B54" s="126"/>
      <c r="C54" s="126"/>
      <c r="D54" s="134"/>
      <c r="E54" s="135" t="s">
        <v>57</v>
      </c>
      <c r="F54" s="135"/>
      <c r="G54" s="136"/>
      <c r="H54" s="136" t="n">
        <v>0.13</v>
      </c>
      <c r="I54" s="136"/>
      <c r="J54" s="136" t="n">
        <v>0.13</v>
      </c>
      <c r="K54" s="136"/>
      <c r="L54" s="136" t="n">
        <v>0.13</v>
      </c>
      <c r="M54" s="137"/>
      <c r="N54" s="137"/>
      <c r="O54" s="138" t="s">
        <v>58</v>
      </c>
      <c r="P54" s="139"/>
      <c r="Q54" s="140"/>
      <c r="R54" s="141" t="n">
        <v>0.13</v>
      </c>
      <c r="S54" s="141"/>
    </row>
    <row r="55" s="12" customFormat="true" ht="20.25" hidden="false" customHeight="true" outlineLevel="0" collapsed="false">
      <c r="A55" s="142" t="s">
        <v>59</v>
      </c>
      <c r="B55" s="142"/>
      <c r="C55" s="142"/>
      <c r="D55" s="143" t="s">
        <v>60</v>
      </c>
      <c r="E55" s="143"/>
      <c r="F55" s="143"/>
      <c r="G55" s="144"/>
      <c r="H55" s="109" t="n">
        <f aca="false">SUM(H38:H54)</f>
        <v>6.12498452012384</v>
      </c>
      <c r="I55" s="144"/>
      <c r="J55" s="109" t="n">
        <f aca="false">SUM(J38:J54)</f>
        <v>6.66058823529412</v>
      </c>
      <c r="K55" s="144"/>
      <c r="L55" s="145" t="n">
        <f aca="false">SUM(L38:L54)</f>
        <v>5.69650154798762</v>
      </c>
      <c r="M55" s="109"/>
      <c r="N55" s="146"/>
      <c r="O55" s="147"/>
      <c r="P55" s="148"/>
      <c r="Q55" s="149" t="s">
        <v>61</v>
      </c>
      <c r="R55" s="150" t="n">
        <f aca="false">R38+R40+R42+R44+R46+R48+R50+R52+R54</f>
        <v>5.71393529742019</v>
      </c>
      <c r="S55" s="150"/>
    </row>
    <row r="56" s="12" customFormat="true" ht="20.25" hidden="false" customHeight="true" outlineLevel="0" collapsed="false">
      <c r="A56" s="142"/>
      <c r="B56" s="142"/>
      <c r="C56" s="142"/>
      <c r="D56" s="91" t="s">
        <v>62</v>
      </c>
      <c r="E56" s="91"/>
      <c r="F56" s="91"/>
      <c r="G56" s="92"/>
      <c r="H56" s="122" t="n">
        <f aca="false">G35/H55</f>
        <v>0.0141628093371987</v>
      </c>
      <c r="I56" s="92"/>
      <c r="J56" s="122" t="n">
        <f aca="false">I35/J55</f>
        <v>0.0195358844190681</v>
      </c>
      <c r="K56" s="92"/>
      <c r="L56" s="151" t="n">
        <f aca="false">K35/L55</f>
        <v>0.137476049733917</v>
      </c>
      <c r="M56" s="109"/>
      <c r="N56" s="152"/>
      <c r="O56" s="153"/>
      <c r="P56" s="153"/>
      <c r="Q56" s="154" t="s">
        <v>63</v>
      </c>
      <c r="R56" s="155" t="n">
        <f aca="false">1/SUM(G56:N56)</f>
        <v>5.84198334176177</v>
      </c>
      <c r="S56" s="155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56"/>
      <c r="O57" s="157"/>
      <c r="P57" s="157"/>
      <c r="Q57" s="158" t="s">
        <v>64</v>
      </c>
      <c r="R57" s="159" t="n">
        <f aca="false">(R55+R56)/2</f>
        <v>5.77795931959098</v>
      </c>
      <c r="S57" s="159"/>
      <c r="T57" s="160"/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161"/>
      <c r="O58" s="162"/>
      <c r="P58" s="163" t="s">
        <v>65</v>
      </c>
      <c r="Q58" s="163"/>
      <c r="R58" s="164" t="n">
        <f aca="false">1/R57</f>
        <v>0.173071485049983</v>
      </c>
      <c r="S58" s="164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F58" s="160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P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G59" s="160"/>
    </row>
    <row r="60" customFormat="false" ht="12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G60" s="160"/>
    </row>
    <row r="61" customFormat="false" ht="11.25" hidden="false" customHeight="false" outlineLevel="0" collapsed="false"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1.25" hidden="false" customHeight="false" outlineLevel="0" collapsed="false"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4" customFormat="false" ht="11.25" hidden="false" customHeight="false" outlineLevel="0" collapsed="false">
      <c r="L64" s="9"/>
    </row>
    <row r="71" s="87" customFormat="true" ht="8.25" hidden="false" customHeight="false" outlineLevel="0" collapsed="false"/>
  </sheetData>
  <mergeCells count="93">
    <mergeCell ref="A2:D2"/>
    <mergeCell ref="I7:J7"/>
    <mergeCell ref="L7:N7"/>
    <mergeCell ref="P7:Q7"/>
    <mergeCell ref="S7:T7"/>
    <mergeCell ref="A8:E9"/>
    <mergeCell ref="U9:U14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D14:E14"/>
    <mergeCell ref="A15:C15"/>
    <mergeCell ref="I17:J17"/>
    <mergeCell ref="L17:N17"/>
    <mergeCell ref="P17:Q17"/>
    <mergeCell ref="D21:D25"/>
    <mergeCell ref="F21:G25"/>
    <mergeCell ref="I21:I25"/>
    <mergeCell ref="L21:N22"/>
    <mergeCell ref="O21:R25"/>
    <mergeCell ref="S21:S22"/>
    <mergeCell ref="T21:T25"/>
    <mergeCell ref="B22:B24"/>
    <mergeCell ref="E22:E24"/>
    <mergeCell ref="H22:H24"/>
    <mergeCell ref="J23:K23"/>
    <mergeCell ref="L23:N25"/>
    <mergeCell ref="S23:S25"/>
    <mergeCell ref="F27:G27"/>
    <mergeCell ref="L27:N27"/>
    <mergeCell ref="O27:R27"/>
    <mergeCell ref="D28:I28"/>
    <mergeCell ref="N28:O28"/>
    <mergeCell ref="A32:A36"/>
    <mergeCell ref="B32:C35"/>
    <mergeCell ref="G32:H32"/>
    <mergeCell ref="I32:J32"/>
    <mergeCell ref="K32:L32"/>
    <mergeCell ref="P32:S36"/>
    <mergeCell ref="D33:F34"/>
    <mergeCell ref="G35:H35"/>
    <mergeCell ref="I35:J35"/>
    <mergeCell ref="K35:L35"/>
    <mergeCell ref="B36:C36"/>
    <mergeCell ref="A37:C38"/>
    <mergeCell ref="M37:O37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A52"/>
    <mergeCell ref="B51:C52"/>
    <mergeCell ref="P51:Q51"/>
    <mergeCell ref="R52:S52"/>
    <mergeCell ref="A53:C54"/>
    <mergeCell ref="R54:S54"/>
    <mergeCell ref="A55:C56"/>
    <mergeCell ref="D55:F55"/>
    <mergeCell ref="R55:S55"/>
    <mergeCell ref="D56:F56"/>
    <mergeCell ref="R56:S56"/>
    <mergeCell ref="R57:S57"/>
    <mergeCell ref="R58:S58"/>
  </mergeCells>
  <printOptions headings="false" gridLines="false" gridLinesSet="true" horizontalCentered="false" verticalCentered="false"/>
  <pageMargins left="0.495833333333333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11.5625" defaultRowHeight="11.2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8" min="7" style="1" width="4.28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2" min="11" style="1" width="4.56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true" hidden="false" outlineLevel="0" max="31" min="15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2</v>
      </c>
      <c r="C3" s="4"/>
      <c r="D3" s="4" t="s">
        <v>3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1" collapsed="false">
      <c r="A6" s="10"/>
      <c r="B6" s="10"/>
      <c r="C6" s="10"/>
      <c r="D6" s="10"/>
      <c r="E6" s="10"/>
      <c r="F6" s="11"/>
      <c r="G6" s="11"/>
      <c r="H6" s="13" t="s">
        <v>4</v>
      </c>
      <c r="I6" s="1" t="s">
        <v>5</v>
      </c>
      <c r="J6" s="12"/>
      <c r="K6" s="1" t="s">
        <v>6</v>
      </c>
      <c r="M6" s="1" t="s">
        <v>5</v>
      </c>
      <c r="O6" s="1" t="s">
        <v>6</v>
      </c>
      <c r="Q6" s="1" t="s">
        <v>5</v>
      </c>
      <c r="S6" s="14" t="s">
        <v>7</v>
      </c>
      <c r="T6" s="14"/>
      <c r="U6" s="15"/>
      <c r="AB6" s="6"/>
      <c r="AC6" s="6"/>
      <c r="AD6" s="6"/>
      <c r="AE6" s="6"/>
      <c r="AF6" s="6"/>
      <c r="AG6" s="6"/>
    </row>
    <row r="7" customFormat="false" ht="20.25" hidden="false" customHeight="false" outlineLevel="1" collapsed="false">
      <c r="A7" s="16" t="s">
        <v>8</v>
      </c>
      <c r="B7" s="16"/>
      <c r="C7" s="16"/>
      <c r="D7" s="16"/>
      <c r="E7" s="16"/>
      <c r="F7" s="17"/>
      <c r="G7" s="8"/>
      <c r="H7" s="18"/>
      <c r="I7" s="19"/>
      <c r="J7" s="20"/>
      <c r="K7" s="21"/>
      <c r="L7" s="21"/>
      <c r="M7" s="21"/>
      <c r="N7" s="21"/>
      <c r="O7" s="21"/>
      <c r="P7" s="21"/>
      <c r="Q7" s="22"/>
      <c r="S7" s="23" t="n">
        <v>1</v>
      </c>
      <c r="T7" s="24" t="n">
        <v>0.025</v>
      </c>
      <c r="AB7" s="6"/>
      <c r="AC7" s="6"/>
      <c r="AD7" s="6"/>
      <c r="AE7" s="6"/>
      <c r="AF7" s="6"/>
      <c r="AG7" s="6"/>
    </row>
    <row r="8" customFormat="false" ht="20.25" hidden="false" customHeight="false" outlineLevel="1" collapsed="false">
      <c r="A8" s="16"/>
      <c r="B8" s="16"/>
      <c r="C8" s="16"/>
      <c r="D8" s="16"/>
      <c r="E8" s="16"/>
      <c r="F8" s="17"/>
      <c r="G8" s="8"/>
      <c r="H8" s="18"/>
      <c r="I8" s="25"/>
      <c r="J8" s="26"/>
      <c r="K8" s="27"/>
      <c r="L8" s="27"/>
      <c r="M8" s="27"/>
      <c r="N8" s="27"/>
      <c r="O8" s="27"/>
      <c r="P8" s="27"/>
      <c r="Q8" s="28"/>
      <c r="S8" s="23" t="n">
        <v>2</v>
      </c>
      <c r="T8" s="24" t="n">
        <v>0.045</v>
      </c>
      <c r="U8" s="29" t="n">
        <f aca="false">SUM(T8:T14)</f>
        <v>0.25</v>
      </c>
      <c r="AB8" s="6"/>
      <c r="AC8" s="6"/>
      <c r="AD8" s="6"/>
      <c r="AE8" s="6"/>
      <c r="AF8" s="6"/>
      <c r="AG8" s="6"/>
    </row>
    <row r="9" customFormat="false" ht="20.25" hidden="false" customHeight="false" outlineLevel="1" collapsed="false">
      <c r="A9" s="30" t="s">
        <v>9</v>
      </c>
      <c r="B9" s="30"/>
      <c r="C9" s="30"/>
      <c r="D9" s="31" t="n">
        <v>0.75</v>
      </c>
      <c r="E9" s="31"/>
      <c r="F9" s="11"/>
      <c r="G9" s="11"/>
      <c r="H9" s="18"/>
      <c r="I9" s="32"/>
      <c r="J9" s="33"/>
      <c r="K9" s="34"/>
      <c r="L9" s="35"/>
      <c r="M9" s="36"/>
      <c r="N9" s="37"/>
      <c r="O9" s="34"/>
      <c r="P9" s="35"/>
      <c r="Q9" s="38"/>
      <c r="S9" s="23" t="n">
        <v>3</v>
      </c>
      <c r="T9" s="24" t="n">
        <v>0.03</v>
      </c>
      <c r="U9" s="29"/>
      <c r="AB9" s="6"/>
      <c r="AC9" s="6"/>
      <c r="AD9" s="6"/>
      <c r="AE9" s="6"/>
      <c r="AF9" s="6"/>
      <c r="AG9" s="6"/>
    </row>
    <row r="10" customFormat="false" ht="20.25" hidden="false" customHeight="false" outlineLevel="1" collapsed="false">
      <c r="A10" s="39" t="s">
        <v>10</v>
      </c>
      <c r="B10" s="39"/>
      <c r="C10" s="39"/>
      <c r="D10" s="40" t="n">
        <v>0.13</v>
      </c>
      <c r="E10" s="40"/>
      <c r="F10" s="11"/>
      <c r="G10" s="11"/>
      <c r="H10" s="18"/>
      <c r="I10" s="41"/>
      <c r="J10" s="42"/>
      <c r="K10" s="43"/>
      <c r="L10" s="44"/>
      <c r="M10" s="45"/>
      <c r="N10" s="46"/>
      <c r="O10" s="43"/>
      <c r="P10" s="44"/>
      <c r="Q10" s="47"/>
      <c r="S10" s="23"/>
      <c r="T10" s="24"/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1" collapsed="false">
      <c r="A11" s="39" t="s">
        <v>11</v>
      </c>
      <c r="B11" s="39"/>
      <c r="C11" s="39"/>
      <c r="D11" s="40" t="n">
        <v>1.5</v>
      </c>
      <c r="E11" s="40"/>
      <c r="F11" s="11"/>
      <c r="G11" s="11"/>
      <c r="H11" s="18"/>
      <c r="I11" s="46"/>
      <c r="J11" s="42"/>
      <c r="K11" s="43"/>
      <c r="L11" s="44"/>
      <c r="M11" s="43"/>
      <c r="N11" s="46"/>
      <c r="O11" s="43"/>
      <c r="P11" s="44"/>
      <c r="Q11" s="44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1" collapsed="false">
      <c r="A12" s="39" t="s">
        <v>12</v>
      </c>
      <c r="B12" s="39"/>
      <c r="C12" s="39"/>
      <c r="D12" s="40" t="s">
        <v>13</v>
      </c>
      <c r="E12" s="40"/>
      <c r="F12" s="11"/>
      <c r="G12" s="11"/>
      <c r="H12" s="18"/>
      <c r="I12" s="48"/>
      <c r="J12" s="42"/>
      <c r="K12" s="43"/>
      <c r="L12" s="44"/>
      <c r="M12" s="48"/>
      <c r="N12" s="46"/>
      <c r="O12" s="43"/>
      <c r="P12" s="44"/>
      <c r="Q12" s="48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1" collapsed="false">
      <c r="A13" s="39" t="s">
        <v>14</v>
      </c>
      <c r="B13" s="39"/>
      <c r="C13" s="39"/>
      <c r="D13" s="40" t="n">
        <v>0.75</v>
      </c>
      <c r="E13" s="40"/>
      <c r="F13" s="11"/>
      <c r="G13" s="11"/>
      <c r="H13" s="18"/>
      <c r="I13" s="32"/>
      <c r="J13" s="49"/>
      <c r="K13" s="50"/>
      <c r="L13" s="51"/>
      <c r="M13" s="36"/>
      <c r="N13" s="52"/>
      <c r="O13" s="50"/>
      <c r="P13" s="51"/>
      <c r="Q13" s="38"/>
      <c r="S13" s="23" t="n">
        <v>5</v>
      </c>
      <c r="T13" s="24" t="n">
        <v>0.03</v>
      </c>
      <c r="U13" s="29"/>
      <c r="AB13" s="6"/>
      <c r="AC13" s="6"/>
      <c r="AD13" s="6"/>
      <c r="AE13" s="6"/>
      <c r="AF13" s="6"/>
      <c r="AG13" s="6"/>
    </row>
    <row r="14" customFormat="false" ht="20.25" hidden="false" customHeight="false" outlineLevel="1" collapsed="false">
      <c r="A14" s="10"/>
      <c r="B14" s="10"/>
      <c r="C14" s="10"/>
      <c r="D14" s="10"/>
      <c r="E14" s="10"/>
      <c r="F14" s="11"/>
      <c r="G14" s="11"/>
      <c r="H14" s="18"/>
      <c r="I14" s="41"/>
      <c r="J14" s="53"/>
      <c r="K14" s="45"/>
      <c r="L14" s="45"/>
      <c r="M14" s="45"/>
      <c r="N14" s="45"/>
      <c r="O14" s="45"/>
      <c r="P14" s="45"/>
      <c r="Q14" s="47"/>
      <c r="S14" s="23" t="n">
        <v>6</v>
      </c>
      <c r="T14" s="24" t="n">
        <v>0.045</v>
      </c>
      <c r="U14" s="29"/>
      <c r="AB14" s="6"/>
      <c r="AC14" s="6"/>
      <c r="AD14" s="6"/>
      <c r="AE14" s="6"/>
      <c r="AF14" s="6"/>
      <c r="AG14" s="6"/>
    </row>
    <row r="15" customFormat="false" ht="20.25" hidden="false" customHeight="false" outlineLevel="1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AB15" s="6"/>
      <c r="AC15" s="6"/>
      <c r="AD15" s="6"/>
      <c r="AE15" s="6"/>
      <c r="AF15" s="6"/>
      <c r="AG15" s="6"/>
    </row>
    <row r="16" customFormat="false" ht="20.25" hidden="false" customHeight="false" outlineLevel="1" collapsed="false">
      <c r="A16" s="10"/>
      <c r="B16" s="10"/>
      <c r="C16" s="10"/>
      <c r="D16" s="10"/>
      <c r="E16" s="10"/>
      <c r="F16" s="11"/>
      <c r="G16" s="11"/>
      <c r="H16" s="13" t="s">
        <v>4</v>
      </c>
      <c r="I16" s="1" t="s">
        <v>15</v>
      </c>
      <c r="J16" s="12"/>
      <c r="K16" s="1" t="s">
        <v>6</v>
      </c>
      <c r="M16" s="1" t="s">
        <v>15</v>
      </c>
      <c r="O16" s="1" t="s">
        <v>6</v>
      </c>
      <c r="Q16" s="1" t="s">
        <v>15</v>
      </c>
      <c r="AB16" s="6"/>
      <c r="AC16" s="6"/>
      <c r="AD16" s="6"/>
      <c r="AE16" s="6"/>
      <c r="AF16" s="6"/>
      <c r="AG16" s="6"/>
    </row>
    <row r="17" customFormat="false" ht="20.25" hidden="false" customHeight="false" outlineLevel="1" collapsed="false">
      <c r="A17" s="10"/>
      <c r="B17" s="10"/>
      <c r="C17" s="10"/>
      <c r="D17" s="10"/>
      <c r="E17" s="10"/>
      <c r="F17" s="11"/>
      <c r="G17" s="11"/>
      <c r="H17" s="18"/>
      <c r="I17" s="13"/>
      <c r="K17" s="12"/>
      <c r="AB17" s="6"/>
      <c r="AC17" s="6"/>
      <c r="AD17" s="6"/>
      <c r="AE17" s="6"/>
      <c r="AF17" s="6"/>
      <c r="AG17" s="6"/>
    </row>
    <row r="18" customFormat="false" ht="20.25" hidden="false" customHeight="false" outlineLevel="1" collapsed="false">
      <c r="A18" s="10"/>
      <c r="B18" s="10"/>
      <c r="C18" s="10"/>
      <c r="D18" s="10"/>
      <c r="E18" s="10"/>
      <c r="F18" s="11"/>
      <c r="G18" s="11"/>
      <c r="H18" s="18"/>
      <c r="I18" s="13"/>
      <c r="K18" s="12"/>
      <c r="AB18" s="6"/>
      <c r="AC18" s="6"/>
      <c r="AD18" s="6"/>
      <c r="AE18" s="6"/>
      <c r="AF18" s="6"/>
      <c r="AG18" s="6"/>
    </row>
    <row r="19" customFormat="false" ht="20.25" hidden="false" customHeight="false" outlineLevel="1" collapsed="false">
      <c r="B19" s="54" t="n">
        <v>0.05</v>
      </c>
      <c r="D19" s="55" t="s">
        <v>5</v>
      </c>
      <c r="E19" s="56" t="s">
        <v>6</v>
      </c>
      <c r="F19" s="56"/>
      <c r="G19" s="55" t="s">
        <v>5</v>
      </c>
      <c r="H19" s="56" t="s">
        <v>6</v>
      </c>
      <c r="I19" s="56"/>
      <c r="J19" s="55" t="s">
        <v>5</v>
      </c>
      <c r="L19" s="55" t="s">
        <v>5</v>
      </c>
      <c r="M19" s="55"/>
      <c r="N19" s="55"/>
      <c r="O19" s="56" t="s">
        <v>6</v>
      </c>
      <c r="P19" s="56"/>
      <c r="Q19" s="56"/>
      <c r="R19" s="56"/>
      <c r="S19" s="57" t="n">
        <f aca="false">B19+B23</f>
        <v>0.1</v>
      </c>
      <c r="T19" s="58" t="n">
        <f aca="false">B19+B20+B23</f>
        <v>0.25</v>
      </c>
      <c r="AB19" s="6"/>
      <c r="AC19" s="6"/>
      <c r="AD19" s="6"/>
      <c r="AE19" s="6"/>
      <c r="AF19" s="6"/>
      <c r="AG19" s="6"/>
    </row>
    <row r="20" customFormat="false" ht="20.25" hidden="false" customHeight="false" outlineLevel="1" collapsed="false">
      <c r="B20" s="54" t="n">
        <v>0.15</v>
      </c>
      <c r="D20" s="59" t="s">
        <v>15</v>
      </c>
      <c r="E20" s="56"/>
      <c r="F20" s="56"/>
      <c r="G20" s="59" t="s">
        <v>15</v>
      </c>
      <c r="H20" s="56"/>
      <c r="I20" s="56"/>
      <c r="J20" s="59" t="s">
        <v>15</v>
      </c>
      <c r="L20" s="55"/>
      <c r="M20" s="55"/>
      <c r="N20" s="55"/>
      <c r="O20" s="56"/>
      <c r="P20" s="56"/>
      <c r="Q20" s="56"/>
      <c r="R20" s="56"/>
      <c r="S20" s="57"/>
      <c r="T20" s="58"/>
      <c r="AB20" s="6"/>
      <c r="AC20" s="6"/>
      <c r="AD20" s="6"/>
      <c r="AE20" s="6"/>
      <c r="AF20" s="6"/>
      <c r="AG20" s="6"/>
    </row>
    <row r="21" customFormat="false" ht="20.25" hidden="false" customHeight="false" outlineLevel="1" collapsed="false">
      <c r="B21" s="54"/>
      <c r="D21" s="59"/>
      <c r="E21" s="56"/>
      <c r="F21" s="56"/>
      <c r="G21" s="59"/>
      <c r="H21" s="56"/>
      <c r="I21" s="56"/>
      <c r="J21" s="59"/>
      <c r="K21" s="1" t="s">
        <v>16</v>
      </c>
      <c r="L21" s="59" t="s">
        <v>15</v>
      </c>
      <c r="M21" s="59"/>
      <c r="N21" s="59"/>
      <c r="O21" s="56"/>
      <c r="P21" s="56"/>
      <c r="Q21" s="56"/>
      <c r="R21" s="56"/>
      <c r="S21" s="60" t="n">
        <f aca="false">B20</f>
        <v>0.15</v>
      </c>
      <c r="T21" s="58"/>
      <c r="AB21" s="6"/>
      <c r="AC21" s="6"/>
      <c r="AD21" s="6"/>
      <c r="AE21" s="6"/>
      <c r="AF21" s="6"/>
      <c r="AG21" s="6"/>
    </row>
    <row r="22" customFormat="false" ht="20.25" hidden="false" customHeight="false" outlineLevel="1" collapsed="false">
      <c r="B22" s="54"/>
      <c r="D22" s="59"/>
      <c r="E22" s="56"/>
      <c r="F22" s="56"/>
      <c r="G22" s="59"/>
      <c r="H22" s="56"/>
      <c r="I22" s="56"/>
      <c r="J22" s="59"/>
      <c r="L22" s="59"/>
      <c r="M22" s="59"/>
      <c r="N22" s="59"/>
      <c r="O22" s="56"/>
      <c r="P22" s="56"/>
      <c r="Q22" s="56"/>
      <c r="R22" s="56"/>
      <c r="S22" s="60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1" collapsed="false">
      <c r="B23" s="54" t="n">
        <v>0.05</v>
      </c>
      <c r="D23" s="55" t="s">
        <v>5</v>
      </c>
      <c r="E23" s="56"/>
      <c r="F23" s="56"/>
      <c r="G23" s="55" t="s">
        <v>5</v>
      </c>
      <c r="H23" s="56"/>
      <c r="I23" s="56"/>
      <c r="J23" s="55" t="s">
        <v>5</v>
      </c>
      <c r="L23" s="59"/>
      <c r="M23" s="59"/>
      <c r="N23" s="59"/>
      <c r="O23" s="56"/>
      <c r="P23" s="56"/>
      <c r="Q23" s="56"/>
      <c r="R23" s="56"/>
      <c r="S23" s="60"/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1" collapsed="false">
      <c r="H24" s="6"/>
      <c r="AB24" s="6"/>
      <c r="AC24" s="6"/>
      <c r="AD24" s="6"/>
      <c r="AE24" s="6"/>
      <c r="AF24" s="6"/>
      <c r="AG24" s="6"/>
    </row>
    <row r="25" customFormat="false" ht="20.25" hidden="false" customHeight="false" outlineLevel="1" collapsed="false">
      <c r="D25" s="61" t="n">
        <f aca="false">(D26-E25-G25-H25)/2</f>
        <v>0.042</v>
      </c>
      <c r="E25" s="24" t="n">
        <v>0.192</v>
      </c>
      <c r="F25" s="24"/>
      <c r="G25" s="24" t="n">
        <v>0.03</v>
      </c>
      <c r="H25" s="24" t="n">
        <v>0.192</v>
      </c>
      <c r="I25" s="24"/>
      <c r="J25" s="61" t="n">
        <f aca="false">D25</f>
        <v>0.042</v>
      </c>
      <c r="L25" s="62" t="n">
        <f aca="false">D25+G25+J25</f>
        <v>0.114</v>
      </c>
      <c r="M25" s="62"/>
      <c r="N25" s="62"/>
      <c r="O25" s="62" t="n">
        <f aca="false">E25+H25</f>
        <v>0.384</v>
      </c>
      <c r="P25" s="62"/>
      <c r="Q25" s="62"/>
      <c r="R25" s="62"/>
      <c r="S25" s="63"/>
      <c r="AB25" s="6"/>
      <c r="AC25" s="6"/>
      <c r="AD25" s="6"/>
      <c r="AE25" s="6"/>
      <c r="AF25" s="6"/>
      <c r="AG25" s="6"/>
    </row>
    <row r="26" customFormat="false" ht="20.25" hidden="false" customHeight="false" outlineLevel="1" collapsed="false">
      <c r="A26" s="10"/>
      <c r="B26" s="10"/>
      <c r="C26" s="10"/>
      <c r="D26" s="64" t="n">
        <v>0.498</v>
      </c>
      <c r="E26" s="64"/>
      <c r="F26" s="64"/>
      <c r="G26" s="64"/>
      <c r="H26" s="64"/>
      <c r="I26" s="64"/>
      <c r="J26" s="64"/>
      <c r="K26" s="12"/>
      <c r="AB26" s="6"/>
      <c r="AC26" s="6"/>
      <c r="AD26" s="6"/>
      <c r="AE26" s="6"/>
      <c r="AF26" s="6"/>
      <c r="AG26" s="6"/>
    </row>
    <row r="27" customFormat="false" ht="20.25" hidden="false" customHeight="false" outlineLevel="1" collapsed="false">
      <c r="A27" s="10"/>
      <c r="B27" s="10"/>
      <c r="C27" s="10"/>
      <c r="D27" s="10"/>
      <c r="E27" s="10"/>
      <c r="F27" s="11"/>
      <c r="G27" s="11"/>
      <c r="H27" s="18"/>
      <c r="I27" s="13"/>
      <c r="K27" s="12"/>
      <c r="AB27" s="6"/>
      <c r="AC27" s="6"/>
      <c r="AD27" s="6"/>
      <c r="AE27" s="6"/>
      <c r="AF27" s="6"/>
      <c r="AG27" s="6"/>
    </row>
    <row r="28" customFormat="false" ht="20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.25" hidden="false" customHeight="false" outlineLevel="0" collapsed="false">
      <c r="A29" s="65"/>
      <c r="B29" s="6"/>
      <c r="C29" s="6"/>
      <c r="D29" s="6"/>
      <c r="E29" s="6"/>
      <c r="F29" s="65"/>
      <c r="G29" s="65"/>
      <c r="H29" s="65"/>
      <c r="I29" s="65"/>
      <c r="J29" s="65"/>
      <c r="K29" s="65"/>
      <c r="L29" s="65"/>
      <c r="M29" s="6"/>
      <c r="N29" s="6"/>
      <c r="O29" s="6"/>
      <c r="P29" s="6"/>
      <c r="Q29" s="6"/>
      <c r="R29" s="6"/>
      <c r="S29" s="6"/>
      <c r="T29" s="6"/>
      <c r="U29" s="6"/>
      <c r="V29" s="9"/>
      <c r="W29" s="9"/>
      <c r="X29" s="9"/>
      <c r="Y29" s="9"/>
      <c r="Z29" s="9"/>
      <c r="AA29" s="9"/>
    </row>
    <row r="30" s="75" customFormat="true" ht="25.5" hidden="false" customHeight="true" outlineLevel="0" collapsed="false">
      <c r="A30" s="66" t="s">
        <v>17</v>
      </c>
      <c r="B30" s="67" t="s">
        <v>18</v>
      </c>
      <c r="C30" s="67"/>
      <c r="D30" s="66"/>
      <c r="E30" s="68" t="s">
        <v>4</v>
      </c>
      <c r="F30" s="69"/>
      <c r="G30" s="70" t="s">
        <v>5</v>
      </c>
      <c r="H30" s="70"/>
      <c r="I30" s="70" t="s">
        <v>19</v>
      </c>
      <c r="J30" s="70"/>
      <c r="K30" s="71" t="s">
        <v>6</v>
      </c>
      <c r="L30" s="71"/>
      <c r="M30" s="69"/>
      <c r="N30" s="72"/>
      <c r="O30" s="73"/>
      <c r="P30" s="74" t="s">
        <v>20</v>
      </c>
      <c r="Q30" s="74"/>
      <c r="R30" s="74"/>
      <c r="S30" s="74"/>
    </row>
    <row r="31" customFormat="false" ht="12.75" hidden="false" customHeight="false" outlineLevel="0" collapsed="false">
      <c r="A31" s="66"/>
      <c r="B31" s="67"/>
      <c r="C31" s="67"/>
      <c r="D31" s="76" t="n">
        <f aca="false">T19*D26</f>
        <v>0.1245</v>
      </c>
      <c r="E31" s="76"/>
      <c r="F31" s="76"/>
      <c r="G31" s="77" t="s">
        <v>21</v>
      </c>
      <c r="H31" s="77" t="s">
        <v>22</v>
      </c>
      <c r="I31" s="77" t="s">
        <v>21</v>
      </c>
      <c r="J31" s="77" t="s">
        <v>22</v>
      </c>
      <c r="K31" s="77" t="s">
        <v>21</v>
      </c>
      <c r="L31" s="78" t="s">
        <v>22</v>
      </c>
      <c r="M31" s="79"/>
      <c r="N31" s="80"/>
      <c r="O31" s="81"/>
      <c r="P31" s="74"/>
      <c r="Q31" s="74"/>
      <c r="R31" s="74"/>
      <c r="S31" s="74"/>
    </row>
    <row r="32" s="87" customFormat="true" ht="12" hidden="false" customHeight="true" outlineLevel="0" collapsed="false">
      <c r="A32" s="66"/>
      <c r="B32" s="67"/>
      <c r="C32" s="67"/>
      <c r="D32" s="76"/>
      <c r="E32" s="76"/>
      <c r="F32" s="76"/>
      <c r="G32" s="82" t="n">
        <f aca="false">L25</f>
        <v>0.114</v>
      </c>
      <c r="H32" s="82" t="n">
        <f aca="false">S19</f>
        <v>0.1</v>
      </c>
      <c r="I32" s="82" t="n">
        <f aca="false">L25</f>
        <v>0.114</v>
      </c>
      <c r="J32" s="82" t="n">
        <f aca="false">S21</f>
        <v>0.15</v>
      </c>
      <c r="K32" s="82" t="n">
        <f aca="false">O25</f>
        <v>0.384</v>
      </c>
      <c r="L32" s="83" t="n">
        <f aca="false">T19</f>
        <v>0.25</v>
      </c>
      <c r="M32" s="84" t="s">
        <v>23</v>
      </c>
      <c r="N32" s="85"/>
      <c r="O32" s="86"/>
      <c r="P32" s="74"/>
      <c r="Q32" s="74"/>
      <c r="R32" s="74"/>
      <c r="S32" s="74"/>
    </row>
    <row r="33" customFormat="false" ht="18" hidden="false" customHeight="true" outlineLevel="0" collapsed="false">
      <c r="A33" s="66"/>
      <c r="B33" s="67"/>
      <c r="C33" s="67"/>
      <c r="D33" s="88"/>
      <c r="E33" s="89" t="s">
        <v>24</v>
      </c>
      <c r="F33" s="90"/>
      <c r="G33" s="91" t="n">
        <f aca="false">G32*H32/$D$31</f>
        <v>0.091566265060241</v>
      </c>
      <c r="H33" s="91"/>
      <c r="I33" s="91" t="n">
        <f aca="false">I32*J32/$D$31</f>
        <v>0.137349397590361</v>
      </c>
      <c r="J33" s="91"/>
      <c r="K33" s="92" t="n">
        <f aca="false">K32*L32/$D$31</f>
        <v>0.771084337349398</v>
      </c>
      <c r="L33" s="92"/>
      <c r="M33" s="93" t="n">
        <f aca="false">K33+I33+G33</f>
        <v>1</v>
      </c>
      <c r="N33" s="94"/>
      <c r="O33" s="9"/>
      <c r="P33" s="74"/>
      <c r="Q33" s="74"/>
      <c r="R33" s="74"/>
      <c r="S33" s="74"/>
    </row>
    <row r="34" customFormat="false" ht="12.95" hidden="false" customHeight="true" outlineLevel="0" collapsed="false">
      <c r="A34" s="66"/>
      <c r="B34" s="95" t="n">
        <f aca="false">SUM(B37:B50)</f>
        <v>0.29</v>
      </c>
      <c r="C34" s="95"/>
      <c r="D34" s="95"/>
      <c r="E34" s="96"/>
      <c r="F34" s="97"/>
      <c r="G34" s="98"/>
      <c r="H34" s="98"/>
      <c r="I34" s="98"/>
      <c r="J34" s="98"/>
      <c r="K34" s="98"/>
      <c r="L34" s="98"/>
      <c r="M34" s="98"/>
      <c r="N34" s="62"/>
      <c r="O34" s="9"/>
      <c r="P34" s="74"/>
      <c r="Q34" s="74"/>
      <c r="R34" s="74"/>
      <c r="S34" s="74"/>
    </row>
    <row r="35" s="106" customFormat="true" ht="14.25" hidden="false" customHeight="true" outlineLevel="0" collapsed="false">
      <c r="A35" s="99" t="s">
        <v>25</v>
      </c>
      <c r="B35" s="99"/>
      <c r="C35" s="99"/>
      <c r="D35" s="100"/>
      <c r="E35" s="101" t="s">
        <v>26</v>
      </c>
      <c r="F35" s="101"/>
      <c r="G35" s="102" t="n">
        <v>25</v>
      </c>
      <c r="H35" s="103"/>
      <c r="I35" s="102" t="n">
        <v>25</v>
      </c>
      <c r="J35" s="103"/>
      <c r="K35" s="102" t="n">
        <v>25</v>
      </c>
      <c r="L35" s="103"/>
      <c r="M35" s="103" t="s">
        <v>27</v>
      </c>
      <c r="N35" s="103"/>
      <c r="O35" s="103"/>
      <c r="P35" s="103"/>
      <c r="Q35" s="103"/>
      <c r="R35" s="104"/>
      <c r="S35" s="105"/>
    </row>
    <row r="36" s="106" customFormat="true" ht="12.75" hidden="false" customHeight="true" outlineLevel="0" collapsed="false">
      <c r="A36" s="99"/>
      <c r="B36" s="99"/>
      <c r="C36" s="99"/>
      <c r="D36" s="107"/>
      <c r="E36" s="108" t="s">
        <v>28</v>
      </c>
      <c r="F36" s="108"/>
      <c r="G36" s="91"/>
      <c r="H36" s="91" t="n">
        <f aca="false">1/G35</f>
        <v>0.04</v>
      </c>
      <c r="I36" s="91"/>
      <c r="J36" s="91" t="n">
        <f aca="false">1/I35</f>
        <v>0.04</v>
      </c>
      <c r="K36" s="91"/>
      <c r="L36" s="91" t="n">
        <f aca="false">1/K35</f>
        <v>0.04</v>
      </c>
      <c r="M36" s="109"/>
      <c r="N36" s="109"/>
      <c r="O36" s="110" t="s">
        <v>29</v>
      </c>
      <c r="P36" s="111"/>
      <c r="Q36" s="111"/>
      <c r="R36" s="112" t="n">
        <v>0.04</v>
      </c>
      <c r="S36" s="112"/>
    </row>
    <row r="37" customFormat="false" ht="13.35" hidden="false" customHeight="true" outlineLevel="0" collapsed="false">
      <c r="A37" s="113" t="s">
        <v>30</v>
      </c>
      <c r="B37" s="114" t="n">
        <f aca="false">T7</f>
        <v>0.025</v>
      </c>
      <c r="C37" s="114"/>
      <c r="D37" s="115"/>
      <c r="E37" s="116" t="s">
        <v>31</v>
      </c>
      <c r="F37" s="116"/>
      <c r="G37" s="117" t="n">
        <f aca="false">D9</f>
        <v>0.75</v>
      </c>
      <c r="H37" s="117"/>
      <c r="I37" s="117" t="n">
        <f aca="false">D9</f>
        <v>0.75</v>
      </c>
      <c r="J37" s="117"/>
      <c r="K37" s="117" t="n">
        <f aca="false">D9</f>
        <v>0.75</v>
      </c>
      <c r="L37" s="117"/>
      <c r="M37" s="20"/>
      <c r="N37" s="20"/>
      <c r="O37" s="118" t="s">
        <v>32</v>
      </c>
      <c r="P37" s="117" t="n">
        <f aca="false">G37*G33+I37*I33+K37*K33</f>
        <v>0.75</v>
      </c>
      <c r="Q37" s="117"/>
      <c r="R37" s="119"/>
      <c r="S37" s="120"/>
    </row>
    <row r="38" customFormat="false" ht="11.25" hidden="false" customHeight="false" outlineLevel="0" collapsed="false">
      <c r="A38" s="113"/>
      <c r="B38" s="114"/>
      <c r="C38" s="114"/>
      <c r="D38" s="114"/>
      <c r="E38" s="9"/>
      <c r="F38" s="121" t="s">
        <v>33</v>
      </c>
      <c r="G38" s="91"/>
      <c r="H38" s="91" t="n">
        <f aca="false">B37/G37</f>
        <v>0.0333333333333333</v>
      </c>
      <c r="I38" s="91"/>
      <c r="J38" s="91" t="n">
        <f aca="false">B37/I37</f>
        <v>0.0333333333333333</v>
      </c>
      <c r="K38" s="91"/>
      <c r="L38" s="91" t="n">
        <f aca="false">B37/K37</f>
        <v>0.0333333333333333</v>
      </c>
      <c r="M38" s="122"/>
      <c r="N38" s="122"/>
      <c r="O38" s="121" t="s">
        <v>34</v>
      </c>
      <c r="P38" s="9"/>
      <c r="Q38" s="9"/>
      <c r="R38" s="112" t="n">
        <f aca="false">B37/P37</f>
        <v>0.0333333333333333</v>
      </c>
      <c r="S38" s="112"/>
    </row>
    <row r="39" customFormat="false" ht="11.25" hidden="false" customHeight="false" outlineLevel="0" collapsed="false">
      <c r="A39" s="123" t="n">
        <v>2</v>
      </c>
      <c r="B39" s="124" t="n">
        <f aca="false">T8</f>
        <v>0.045</v>
      </c>
      <c r="C39" s="124"/>
      <c r="D39" s="125"/>
      <c r="E39" s="116" t="s">
        <v>35</v>
      </c>
      <c r="F39" s="116"/>
      <c r="G39" s="117" t="n">
        <f aca="false">D10</f>
        <v>0.13</v>
      </c>
      <c r="H39" s="117"/>
      <c r="I39" s="117" t="n">
        <f aca="false">D10</f>
        <v>0.13</v>
      </c>
      <c r="J39" s="117"/>
      <c r="K39" s="117" t="n">
        <f aca="false">D10</f>
        <v>0.13</v>
      </c>
      <c r="L39" s="117"/>
      <c r="M39" s="117"/>
      <c r="N39" s="117"/>
      <c r="O39" s="118" t="s">
        <v>36</v>
      </c>
      <c r="P39" s="117" t="n">
        <f aca="false">G39*G33+I39*I33+K39*K33</f>
        <v>0.13</v>
      </c>
      <c r="Q39" s="117"/>
      <c r="R39" s="119"/>
      <c r="S39" s="120"/>
    </row>
    <row r="40" customFormat="false" ht="11.25" hidden="false" customHeight="false" outlineLevel="0" collapsed="false">
      <c r="A40" s="123"/>
      <c r="B40" s="124"/>
      <c r="C40" s="124"/>
      <c r="D40" s="124"/>
      <c r="E40" s="23" t="s">
        <v>37</v>
      </c>
      <c r="F40" s="23"/>
      <c r="G40" s="91"/>
      <c r="H40" s="91" t="n">
        <f aca="false">B39/G39</f>
        <v>0.346153846153846</v>
      </c>
      <c r="I40" s="91"/>
      <c r="J40" s="91" t="n">
        <f aca="false">B39/I39</f>
        <v>0.346153846153846</v>
      </c>
      <c r="K40" s="91"/>
      <c r="L40" s="91" t="n">
        <f aca="false">B39/K39</f>
        <v>0.346153846153846</v>
      </c>
      <c r="M40" s="91"/>
      <c r="N40" s="91"/>
      <c r="O40" s="121" t="s">
        <v>38</v>
      </c>
      <c r="P40" s="9"/>
      <c r="Q40" s="9"/>
      <c r="R40" s="112" t="n">
        <f aca="false">B39/P39</f>
        <v>0.346153846153846</v>
      </c>
      <c r="S40" s="112"/>
    </row>
    <row r="41" customFormat="false" ht="11.25" hidden="false" customHeight="false" outlineLevel="0" collapsed="false">
      <c r="A41" s="123" t="n">
        <v>3</v>
      </c>
      <c r="B41" s="124" t="n">
        <f aca="false">T9</f>
        <v>0.03</v>
      </c>
      <c r="C41" s="124"/>
      <c r="D41" s="125"/>
      <c r="E41" s="116" t="s">
        <v>39</v>
      </c>
      <c r="F41" s="116"/>
      <c r="G41" s="117" t="n">
        <f aca="false">D10</f>
        <v>0.13</v>
      </c>
      <c r="H41" s="117"/>
      <c r="I41" s="117" t="n">
        <f aca="false">D10</f>
        <v>0.13</v>
      </c>
      <c r="J41" s="117"/>
      <c r="K41" s="117" t="n">
        <f aca="false">D11</f>
        <v>1.5</v>
      </c>
      <c r="L41" s="117"/>
      <c r="M41" s="117"/>
      <c r="N41" s="117"/>
      <c r="O41" s="118" t="s">
        <v>40</v>
      </c>
      <c r="P41" s="117" t="n">
        <f aca="false">G41*G33+I41*I33+K41*K33</f>
        <v>1.18638554216867</v>
      </c>
      <c r="Q41" s="117"/>
      <c r="R41" s="119"/>
      <c r="S41" s="12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41</v>
      </c>
      <c r="F42" s="23"/>
      <c r="G42" s="91"/>
      <c r="H42" s="91" t="n">
        <f aca="false">B41/G41</f>
        <v>0.230769230769231</v>
      </c>
      <c r="I42" s="91"/>
      <c r="J42" s="91" t="n">
        <f aca="false">B41/I41</f>
        <v>0.230769230769231</v>
      </c>
      <c r="K42" s="91"/>
      <c r="L42" s="91" t="n">
        <f aca="false">B41/K41</f>
        <v>0.02</v>
      </c>
      <c r="M42" s="91"/>
      <c r="N42" s="91"/>
      <c r="O42" s="121" t="s">
        <v>42</v>
      </c>
      <c r="P42" s="9"/>
      <c r="Q42" s="9"/>
      <c r="R42" s="112" t="n">
        <f aca="false">B41/P41</f>
        <v>0.0252868894079415</v>
      </c>
      <c r="S42" s="112"/>
    </row>
    <row r="43" customFormat="false" ht="11.25" hidden="false" customHeight="false" outlineLevel="0" collapsed="false">
      <c r="A43" s="123" t="n">
        <v>4</v>
      </c>
      <c r="B43" s="124" t="n">
        <f aca="false">T11</f>
        <v>0.1</v>
      </c>
      <c r="C43" s="124"/>
      <c r="D43" s="125"/>
      <c r="E43" s="116" t="s">
        <v>43</v>
      </c>
      <c r="F43" s="116"/>
      <c r="G43" s="117" t="n">
        <f aca="false">D11</f>
        <v>1.5</v>
      </c>
      <c r="H43" s="117"/>
      <c r="I43" s="117" t="n">
        <f aca="false">D10</f>
        <v>0.13</v>
      </c>
      <c r="J43" s="117"/>
      <c r="K43" s="117" t="n">
        <f aca="false">D11</f>
        <v>1.5</v>
      </c>
      <c r="L43" s="117"/>
      <c r="M43" s="117"/>
      <c r="N43" s="117"/>
      <c r="O43" s="118" t="s">
        <v>44</v>
      </c>
      <c r="P43" s="117" t="n">
        <f aca="false">G43*G33+I43*I33+K43*K33</f>
        <v>1.31183132530121</v>
      </c>
      <c r="Q43" s="117"/>
      <c r="R43" s="119"/>
      <c r="S43" s="12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5</v>
      </c>
      <c r="F44" s="23"/>
      <c r="G44" s="91"/>
      <c r="H44" s="91" t="n">
        <f aca="false">B43/G43</f>
        <v>0.0666666666666667</v>
      </c>
      <c r="I44" s="91"/>
      <c r="J44" s="91" t="n">
        <f aca="false">B43/I43</f>
        <v>0.769230769230769</v>
      </c>
      <c r="K44" s="91"/>
      <c r="L44" s="91" t="n">
        <f aca="false">B43/K43</f>
        <v>0.0666666666666667</v>
      </c>
      <c r="M44" s="91"/>
      <c r="N44" s="91"/>
      <c r="O44" s="121" t="s">
        <v>46</v>
      </c>
      <c r="P44" s="9"/>
      <c r="Q44" s="9"/>
      <c r="R44" s="112" t="n">
        <f aca="false">B43/P43</f>
        <v>0.0762293124667071</v>
      </c>
      <c r="S44" s="112"/>
    </row>
    <row r="45" customFormat="false" ht="11.25" hidden="false" customHeight="false" outlineLevel="0" collapsed="false">
      <c r="A45" s="123" t="n">
        <v>5</v>
      </c>
      <c r="B45" s="124" t="n">
        <f aca="false">T13</f>
        <v>0.03</v>
      </c>
      <c r="C45" s="124"/>
      <c r="D45" s="125"/>
      <c r="E45" s="116" t="s">
        <v>47</v>
      </c>
      <c r="F45" s="116"/>
      <c r="G45" s="117" t="n">
        <f aca="false">D10</f>
        <v>0.13</v>
      </c>
      <c r="H45" s="117"/>
      <c r="I45" s="117" t="n">
        <f aca="false">D10</f>
        <v>0.13</v>
      </c>
      <c r="J45" s="117"/>
      <c r="K45" s="117" t="n">
        <f aca="false">D11</f>
        <v>1.5</v>
      </c>
      <c r="L45" s="117"/>
      <c r="M45" s="117"/>
      <c r="N45" s="117"/>
      <c r="O45" s="118" t="s">
        <v>44</v>
      </c>
      <c r="P45" s="117" t="n">
        <f aca="false">G45*G33+I45*I33+K45*K33</f>
        <v>1.18638554216867</v>
      </c>
      <c r="Q45" s="117"/>
      <c r="R45" s="119"/>
      <c r="S45" s="12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8</v>
      </c>
      <c r="F46" s="23"/>
      <c r="G46" s="91"/>
      <c r="H46" s="91" t="n">
        <f aca="false">B45/G45</f>
        <v>0.230769230769231</v>
      </c>
      <c r="I46" s="91"/>
      <c r="J46" s="91" t="n">
        <f aca="false">B45/I45</f>
        <v>0.230769230769231</v>
      </c>
      <c r="K46" s="91"/>
      <c r="L46" s="91" t="n">
        <f aca="false">B45/K45</f>
        <v>0.02</v>
      </c>
      <c r="M46" s="91"/>
      <c r="N46" s="91"/>
      <c r="O46" s="121" t="s">
        <v>46</v>
      </c>
      <c r="P46" s="9"/>
      <c r="Q46" s="9"/>
      <c r="R46" s="112" t="n">
        <f aca="false">B45/P45</f>
        <v>0.0252868894079415</v>
      </c>
      <c r="S46" s="112"/>
    </row>
    <row r="47" customFormat="false" ht="11.25" hidden="false" customHeight="false" outlineLevel="0" collapsed="false">
      <c r="A47" s="123" t="n">
        <v>6</v>
      </c>
      <c r="B47" s="124" t="n">
        <f aca="false">T14</f>
        <v>0.045</v>
      </c>
      <c r="C47" s="124"/>
      <c r="D47" s="125"/>
      <c r="E47" s="116" t="s">
        <v>49</v>
      </c>
      <c r="F47" s="116"/>
      <c r="G47" s="117" t="n">
        <f aca="false">D10</f>
        <v>0.13</v>
      </c>
      <c r="H47" s="117"/>
      <c r="I47" s="117" t="n">
        <f aca="false">D10</f>
        <v>0.13</v>
      </c>
      <c r="J47" s="117"/>
      <c r="K47" s="117" t="n">
        <f aca="false">D10</f>
        <v>0.13</v>
      </c>
      <c r="L47" s="117"/>
      <c r="M47" s="117"/>
      <c r="N47" s="117"/>
      <c r="O47" s="118" t="s">
        <v>44</v>
      </c>
      <c r="P47" s="117" t="n">
        <f aca="false">G47*G33+I47*I33+K47*K33</f>
        <v>0.13</v>
      </c>
      <c r="Q47" s="117"/>
      <c r="R47" s="119"/>
      <c r="S47" s="12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50</v>
      </c>
      <c r="F48" s="23"/>
      <c r="G48" s="91"/>
      <c r="H48" s="91" t="n">
        <f aca="false">B47/G47</f>
        <v>0.346153846153846</v>
      </c>
      <c r="I48" s="91"/>
      <c r="J48" s="91" t="n">
        <f aca="false">B47/I47</f>
        <v>0.346153846153846</v>
      </c>
      <c r="K48" s="91"/>
      <c r="L48" s="91" t="n">
        <f aca="false">B47/K47</f>
        <v>0.346153846153846</v>
      </c>
      <c r="M48" s="91"/>
      <c r="N48" s="91"/>
      <c r="O48" s="121" t="s">
        <v>46</v>
      </c>
      <c r="P48" s="9"/>
      <c r="Q48" s="9"/>
      <c r="R48" s="112" t="n">
        <f aca="false">B47/P47</f>
        <v>0.346153846153846</v>
      </c>
      <c r="S48" s="112"/>
    </row>
    <row r="49" customFormat="false" ht="11.25" hidden="false" customHeight="true" outlineLevel="0" collapsed="false">
      <c r="A49" s="113" t="s">
        <v>51</v>
      </c>
      <c r="B49" s="124" t="n">
        <f aca="false">T15</f>
        <v>0.015</v>
      </c>
      <c r="C49" s="124"/>
      <c r="D49" s="125"/>
      <c r="E49" s="116" t="s">
        <v>52</v>
      </c>
      <c r="F49" s="116"/>
      <c r="G49" s="117" t="n">
        <f aca="false">D13</f>
        <v>0.75</v>
      </c>
      <c r="H49" s="117"/>
      <c r="I49" s="117" t="n">
        <f aca="false">D13</f>
        <v>0.75</v>
      </c>
      <c r="J49" s="117"/>
      <c r="K49" s="117" t="n">
        <f aca="false">D13</f>
        <v>0.75</v>
      </c>
      <c r="L49" s="117"/>
      <c r="M49" s="117"/>
      <c r="N49" s="117"/>
      <c r="O49" s="118" t="s">
        <v>44</v>
      </c>
      <c r="P49" s="117" t="n">
        <f aca="false">G49*G33+I49*I33+K49*K33</f>
        <v>0.75</v>
      </c>
      <c r="Q49" s="117"/>
      <c r="R49" s="119"/>
      <c r="S49" s="120"/>
    </row>
    <row r="50" customFormat="false" ht="11.25" hidden="false" customHeight="false" outlineLevel="0" collapsed="false">
      <c r="A50" s="113"/>
      <c r="B50" s="124"/>
      <c r="C50" s="124"/>
      <c r="D50" s="124"/>
      <c r="E50" s="23" t="s">
        <v>53</v>
      </c>
      <c r="F50" s="23"/>
      <c r="G50" s="91"/>
      <c r="H50" s="91" t="n">
        <f aca="false">B49/G49</f>
        <v>0.02</v>
      </c>
      <c r="I50" s="91"/>
      <c r="J50" s="91" t="n">
        <f aca="false">B49/I49</f>
        <v>0.02</v>
      </c>
      <c r="K50" s="91"/>
      <c r="L50" s="91" t="n">
        <f aca="false">B49/K49</f>
        <v>0.02</v>
      </c>
      <c r="M50" s="91"/>
      <c r="N50" s="91"/>
      <c r="O50" s="121" t="s">
        <v>46</v>
      </c>
      <c r="P50" s="9"/>
      <c r="Q50" s="9"/>
      <c r="R50" s="112" t="n">
        <f aca="false">B49/P49</f>
        <v>0.02</v>
      </c>
      <c r="S50" s="112"/>
    </row>
    <row r="51" customFormat="false" ht="13.35" hidden="false" customHeight="true" outlineLevel="0" collapsed="false">
      <c r="A51" s="126" t="s">
        <v>54</v>
      </c>
      <c r="B51" s="126"/>
      <c r="C51" s="126"/>
      <c r="D51" s="127"/>
      <c r="E51" s="128" t="s">
        <v>55</v>
      </c>
      <c r="F51" s="129"/>
      <c r="G51" s="117"/>
      <c r="H51" s="117"/>
      <c r="I51" s="117"/>
      <c r="J51" s="117"/>
      <c r="K51" s="117"/>
      <c r="L51" s="117"/>
      <c r="M51" s="130"/>
      <c r="N51" s="130"/>
      <c r="O51" s="131" t="s">
        <v>56</v>
      </c>
      <c r="P51" s="132"/>
      <c r="Q51" s="133"/>
      <c r="R51" s="119"/>
      <c r="S51" s="120"/>
    </row>
    <row r="52" customFormat="false" ht="11.25" hidden="false" customHeight="false" outlineLevel="0" collapsed="false">
      <c r="A52" s="126"/>
      <c r="B52" s="126"/>
      <c r="C52" s="126"/>
      <c r="D52" s="134"/>
      <c r="E52" s="135" t="s">
        <v>57</v>
      </c>
      <c r="F52" s="135"/>
      <c r="G52" s="136"/>
      <c r="H52" s="136" t="n">
        <v>0.13</v>
      </c>
      <c r="I52" s="136"/>
      <c r="J52" s="136" t="n">
        <v>0.13</v>
      </c>
      <c r="K52" s="136"/>
      <c r="L52" s="136" t="n">
        <v>0.13</v>
      </c>
      <c r="M52" s="137"/>
      <c r="N52" s="137"/>
      <c r="O52" s="138" t="s">
        <v>58</v>
      </c>
      <c r="P52" s="139"/>
      <c r="Q52" s="140"/>
      <c r="R52" s="141" t="n">
        <v>0.13</v>
      </c>
      <c r="S52" s="141"/>
    </row>
    <row r="53" s="12" customFormat="true" ht="20.25" hidden="false" customHeight="true" outlineLevel="0" collapsed="false">
      <c r="A53" s="142" t="s">
        <v>59</v>
      </c>
      <c r="B53" s="142"/>
      <c r="C53" s="142"/>
      <c r="D53" s="143" t="s">
        <v>60</v>
      </c>
      <c r="E53" s="143"/>
      <c r="F53" s="143"/>
      <c r="G53" s="144"/>
      <c r="H53" s="109" t="n">
        <f aca="false">SUM(H36:H52)</f>
        <v>1.44384615384615</v>
      </c>
      <c r="I53" s="144"/>
      <c r="J53" s="109" t="n">
        <f aca="false">SUM(J36:J52)</f>
        <v>2.14641025641026</v>
      </c>
      <c r="K53" s="144"/>
      <c r="L53" s="145" t="n">
        <f aca="false">SUM(L36:L52)</f>
        <v>1.02230769230769</v>
      </c>
      <c r="M53" s="109"/>
      <c r="N53" s="146"/>
      <c r="O53" s="147"/>
      <c r="P53" s="148"/>
      <c r="Q53" s="149" t="s">
        <v>61</v>
      </c>
      <c r="R53" s="150" t="n">
        <f aca="false">R36+R38+R40+R42+R44+R46+R48+R50+R52</f>
        <v>1.04244411692362</v>
      </c>
      <c r="S53" s="150"/>
    </row>
    <row r="54" s="12" customFormat="true" ht="20.25" hidden="false" customHeight="true" outlineLevel="0" collapsed="false">
      <c r="A54" s="142"/>
      <c r="B54" s="142"/>
      <c r="C54" s="142"/>
      <c r="D54" s="91" t="s">
        <v>62</v>
      </c>
      <c r="E54" s="91"/>
      <c r="F54" s="91"/>
      <c r="G54" s="92"/>
      <c r="H54" s="122" t="n">
        <f aca="false">G33/H53</f>
        <v>0.0634182975910034</v>
      </c>
      <c r="I54" s="92"/>
      <c r="J54" s="122" t="n">
        <f aca="false">I33/J53</f>
        <v>0.0639902819976597</v>
      </c>
      <c r="K54" s="92"/>
      <c r="L54" s="151" t="n">
        <f aca="false">K33/L53</f>
        <v>0.754258569265776</v>
      </c>
      <c r="M54" s="109"/>
      <c r="N54" s="152"/>
      <c r="O54" s="153"/>
      <c r="P54" s="153"/>
      <c r="Q54" s="154" t="s">
        <v>63</v>
      </c>
      <c r="R54" s="155" t="n">
        <f aca="false">1/SUM(G54:N54)</f>
        <v>1.13421488063756</v>
      </c>
      <c r="S54" s="155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56"/>
      <c r="O55" s="157"/>
      <c r="P55" s="157"/>
      <c r="Q55" s="158" t="s">
        <v>64</v>
      </c>
      <c r="R55" s="159" t="n">
        <f aca="false">(R53+R54)/2</f>
        <v>1.08832949878059</v>
      </c>
      <c r="S55" s="159"/>
      <c r="T55" s="160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61"/>
      <c r="O56" s="162"/>
      <c r="P56" s="163" t="s">
        <v>65</v>
      </c>
      <c r="Q56" s="163"/>
      <c r="R56" s="164" t="n">
        <f aca="false">1/R55</f>
        <v>0.918839378258553</v>
      </c>
      <c r="S56" s="164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F56" s="160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G57" s="160"/>
    </row>
    <row r="58" customFormat="false" ht="12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G58" s="160"/>
    </row>
    <row r="59" customFormat="false" ht="11.2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1.2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2" customFormat="false" ht="11.25" hidden="false" customHeight="false" outlineLevel="0" collapsed="false">
      <c r="L62" s="9"/>
    </row>
    <row r="69" s="87" customFormat="true" ht="8.25" hidden="false" customHeight="false" outlineLevel="0" collapsed="false"/>
  </sheetData>
  <mergeCells count="88">
    <mergeCell ref="A2:D2"/>
    <mergeCell ref="S6:T6"/>
    <mergeCell ref="A7:E8"/>
    <mergeCell ref="U8:U14"/>
    <mergeCell ref="A9:C9"/>
    <mergeCell ref="D9:E9"/>
    <mergeCell ref="S9:S10"/>
    <mergeCell ref="T9:T10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E19:F23"/>
    <mergeCell ref="H19:I23"/>
    <mergeCell ref="L19:N20"/>
    <mergeCell ref="O19:R23"/>
    <mergeCell ref="S19:S20"/>
    <mergeCell ref="T19:T23"/>
    <mergeCell ref="B20:B22"/>
    <mergeCell ref="D20:D22"/>
    <mergeCell ref="G20:G22"/>
    <mergeCell ref="J20:J22"/>
    <mergeCell ref="L21:N23"/>
    <mergeCell ref="S21:S23"/>
    <mergeCell ref="E25:F25"/>
    <mergeCell ref="H25:I25"/>
    <mergeCell ref="L25:N25"/>
    <mergeCell ref="O25:R25"/>
    <mergeCell ref="D26:J26"/>
    <mergeCell ref="A30:A34"/>
    <mergeCell ref="B30:C33"/>
    <mergeCell ref="G30:H30"/>
    <mergeCell ref="I30:J30"/>
    <mergeCell ref="K30:L30"/>
    <mergeCell ref="P30:S34"/>
    <mergeCell ref="D31:F32"/>
    <mergeCell ref="G33:H33"/>
    <mergeCell ref="I33:J33"/>
    <mergeCell ref="K33:L33"/>
    <mergeCell ref="B34:C34"/>
    <mergeCell ref="A35:C36"/>
    <mergeCell ref="M35:O35"/>
    <mergeCell ref="P35:Q35"/>
    <mergeCell ref="R36:S36"/>
    <mergeCell ref="A37:A38"/>
    <mergeCell ref="B37:C38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C52"/>
    <mergeCell ref="R52:S52"/>
    <mergeCell ref="A53:C54"/>
    <mergeCell ref="D53:F53"/>
    <mergeCell ref="R53:S53"/>
    <mergeCell ref="D54:F54"/>
    <mergeCell ref="R54:S54"/>
    <mergeCell ref="R55:S55"/>
    <mergeCell ref="R56:S56"/>
  </mergeCells>
  <printOptions headings="false" gridLines="false" gridLinesSet="true" horizontalCentered="false" verticalCentered="false"/>
  <pageMargins left="0.495833333333333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AE13" activeCellId="0" sqref="AE1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3.14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5.28"/>
    <col collapsed="false" customWidth="true" hidden="false" outlineLevel="0" max="13" min="9" style="1" width="4.56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3.99"/>
    <col collapsed="false" customWidth="true" hidden="false" outlineLevel="0" max="17" min="17" style="1" width="4.41"/>
    <col collapsed="false" customWidth="true" hidden="false" outlineLevel="0" max="18" min="18" style="1" width="3.7"/>
    <col collapsed="false" customWidth="true" hidden="false" outlineLevel="0" max="19" min="19" style="1" width="5.28"/>
    <col collapsed="false" customWidth="true" hidden="false" outlineLevel="0" max="31" min="20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75</v>
      </c>
      <c r="C3" s="6"/>
      <c r="D3" s="4" t="s">
        <v>76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20.25" hidden="false" customHeight="false" outlineLevel="0" collapsed="false">
      <c r="A6" s="10"/>
      <c r="B6" s="10"/>
      <c r="C6" s="10"/>
      <c r="D6" s="10"/>
      <c r="E6" s="10"/>
      <c r="F6" s="11"/>
      <c r="G6" s="11"/>
      <c r="H6" s="6"/>
      <c r="K6" s="12"/>
      <c r="AB6" s="6"/>
      <c r="AC6" s="6"/>
      <c r="AD6" s="6"/>
      <c r="AE6" s="6"/>
      <c r="AF6" s="6"/>
      <c r="AG6" s="6"/>
    </row>
    <row r="7" customFormat="false" ht="20.25" hidden="false" customHeight="false" outlineLevel="0" collapsed="false">
      <c r="A7" s="10"/>
      <c r="B7" s="10"/>
      <c r="C7" s="10"/>
      <c r="D7" s="10"/>
      <c r="E7" s="10"/>
      <c r="F7" s="11"/>
      <c r="G7" s="11"/>
      <c r="H7" s="13"/>
      <c r="I7" s="14"/>
      <c r="J7" s="14"/>
      <c r="L7" s="14"/>
      <c r="M7" s="14"/>
      <c r="N7" s="14"/>
      <c r="P7" s="14"/>
      <c r="Q7" s="14"/>
      <c r="S7" s="14" t="s">
        <v>7</v>
      </c>
      <c r="T7" s="14"/>
      <c r="U7" s="15"/>
      <c r="AB7" s="6"/>
      <c r="AC7" s="6"/>
      <c r="AD7" s="6"/>
      <c r="AE7" s="6"/>
      <c r="AF7" s="6"/>
      <c r="AG7" s="6"/>
    </row>
    <row r="8" customFormat="false" ht="3.75" hidden="false" customHeight="true" outlineLevel="0" collapsed="false">
      <c r="A8" s="16" t="s">
        <v>8</v>
      </c>
      <c r="B8" s="16"/>
      <c r="C8" s="16"/>
      <c r="D8" s="16"/>
      <c r="E8" s="16"/>
      <c r="F8" s="17"/>
      <c r="G8" s="8"/>
      <c r="H8" s="18"/>
      <c r="I8" s="19"/>
      <c r="J8" s="20"/>
      <c r="K8" s="21"/>
      <c r="L8" s="21"/>
      <c r="M8" s="21"/>
      <c r="N8" s="21"/>
      <c r="O8" s="21"/>
      <c r="P8" s="21"/>
      <c r="Q8" s="22"/>
      <c r="S8" s="23" t="n">
        <v>1</v>
      </c>
      <c r="T8" s="24" t="n">
        <v>0</v>
      </c>
      <c r="AB8" s="6"/>
      <c r="AC8" s="6"/>
      <c r="AD8" s="6"/>
      <c r="AE8" s="6"/>
      <c r="AF8" s="6"/>
      <c r="AG8" s="6"/>
    </row>
    <row r="9" customFormat="false" ht="38.25" hidden="false" customHeight="true" outlineLevel="0" collapsed="false">
      <c r="A9" s="16"/>
      <c r="B9" s="16"/>
      <c r="C9" s="16"/>
      <c r="D9" s="16"/>
      <c r="E9" s="16"/>
      <c r="F9" s="17"/>
      <c r="G9" s="8"/>
      <c r="H9" s="18"/>
      <c r="I9" s="165"/>
      <c r="J9" s="166"/>
      <c r="K9" s="27"/>
      <c r="L9" s="167"/>
      <c r="M9" s="167"/>
      <c r="N9" s="167"/>
      <c r="O9" s="27"/>
      <c r="P9" s="167"/>
      <c r="Q9" s="168"/>
      <c r="S9" s="23" t="n">
        <v>2</v>
      </c>
      <c r="T9" s="24" t="n">
        <v>0.095</v>
      </c>
      <c r="U9" s="29" t="n">
        <f aca="false">SUM(T9:T14)</f>
        <v>0.35</v>
      </c>
      <c r="AB9" s="6"/>
      <c r="AC9" s="6"/>
      <c r="AD9" s="6"/>
      <c r="AE9" s="6"/>
      <c r="AF9" s="6"/>
      <c r="AG9" s="6"/>
    </row>
    <row r="10" customFormat="false" ht="20.25" hidden="false" customHeight="false" outlineLevel="0" collapsed="false">
      <c r="A10" s="30" t="s">
        <v>77</v>
      </c>
      <c r="B10" s="30"/>
      <c r="C10" s="30"/>
      <c r="D10" s="31" t="n">
        <v>0.75</v>
      </c>
      <c r="E10" s="31"/>
      <c r="F10" s="11"/>
      <c r="G10" s="11"/>
      <c r="H10" s="18"/>
      <c r="I10" s="43"/>
      <c r="J10" s="169"/>
      <c r="K10" s="170"/>
      <c r="L10" s="43"/>
      <c r="M10" s="43"/>
      <c r="N10" s="43"/>
      <c r="O10" s="170"/>
      <c r="P10" s="43"/>
      <c r="Q10" s="43"/>
      <c r="S10" s="23" t="n">
        <v>3</v>
      </c>
      <c r="T10" s="24" t="n">
        <v>0.05</v>
      </c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0" collapsed="false">
      <c r="A11" s="39" t="s">
        <v>10</v>
      </c>
      <c r="B11" s="39"/>
      <c r="C11" s="39"/>
      <c r="D11" s="40" t="n">
        <v>0.12</v>
      </c>
      <c r="E11" s="40"/>
      <c r="F11" s="11"/>
      <c r="G11" s="11"/>
      <c r="H11" s="18"/>
      <c r="I11" s="43"/>
      <c r="J11" s="169"/>
      <c r="K11" s="171"/>
      <c r="L11" s="43"/>
      <c r="M11" s="43"/>
      <c r="N11" s="43"/>
      <c r="O11" s="171"/>
      <c r="P11" s="43"/>
      <c r="Q11" s="43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20.25" hidden="false" customHeight="false" outlineLevel="0" collapsed="false">
      <c r="A12" s="39" t="s">
        <v>11</v>
      </c>
      <c r="B12" s="39"/>
      <c r="C12" s="39"/>
      <c r="D12" s="40" t="n">
        <v>1.9</v>
      </c>
      <c r="E12" s="40"/>
      <c r="F12" s="11"/>
      <c r="G12" s="11"/>
      <c r="H12" s="18"/>
      <c r="I12" s="43"/>
      <c r="J12" s="169"/>
      <c r="K12" s="48"/>
      <c r="L12" s="43"/>
      <c r="M12" s="43"/>
      <c r="N12" s="43"/>
      <c r="O12" s="48"/>
      <c r="P12" s="43"/>
      <c r="Q12" s="43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20.25" hidden="false" customHeight="false" outlineLevel="0" collapsed="false">
      <c r="A13" s="39" t="s">
        <v>12</v>
      </c>
      <c r="B13" s="39"/>
      <c r="C13" s="39"/>
      <c r="D13" s="40" t="s">
        <v>13</v>
      </c>
      <c r="E13" s="40"/>
      <c r="F13" s="11"/>
      <c r="G13" s="11"/>
      <c r="H13" s="18"/>
      <c r="I13" s="43"/>
      <c r="J13" s="169"/>
      <c r="K13" s="170"/>
      <c r="L13" s="43"/>
      <c r="M13" s="43"/>
      <c r="N13" s="43"/>
      <c r="O13" s="170"/>
      <c r="P13" s="43"/>
      <c r="Q13" s="43"/>
      <c r="S13" s="89" t="n">
        <v>5</v>
      </c>
      <c r="T13" s="172" t="n">
        <v>0.05</v>
      </c>
      <c r="U13" s="29"/>
      <c r="AB13" s="6"/>
      <c r="AC13" s="6"/>
      <c r="AD13" s="6"/>
      <c r="AE13" s="6"/>
      <c r="AF13" s="6"/>
      <c r="AG13" s="6"/>
    </row>
    <row r="14" customFormat="false" ht="23.25" hidden="false" customHeight="true" outlineLevel="0" collapsed="false">
      <c r="A14" s="39" t="s">
        <v>14</v>
      </c>
      <c r="B14" s="39"/>
      <c r="C14" s="39"/>
      <c r="D14" s="40" t="n">
        <v>0.75</v>
      </c>
      <c r="E14" s="40"/>
      <c r="F14" s="11"/>
      <c r="G14" s="11"/>
      <c r="H14" s="18"/>
      <c r="I14" s="165"/>
      <c r="J14" s="166"/>
      <c r="K14" s="45"/>
      <c r="L14" s="167"/>
      <c r="M14" s="167"/>
      <c r="N14" s="167"/>
      <c r="O14" s="45"/>
      <c r="P14" s="167"/>
      <c r="Q14" s="168"/>
      <c r="S14" s="23" t="n">
        <v>6</v>
      </c>
      <c r="T14" s="24" t="n">
        <v>0.055</v>
      </c>
      <c r="U14" s="29"/>
      <c r="AB14" s="6"/>
      <c r="AC14" s="6"/>
      <c r="AD14" s="6"/>
      <c r="AE14" s="6"/>
      <c r="AF14" s="6"/>
      <c r="AG14" s="6"/>
    </row>
    <row r="15" customFormat="false" ht="4.5" hidden="false" customHeight="true" outlineLevel="0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</v>
      </c>
      <c r="U15" s="173"/>
      <c r="AB15" s="6"/>
      <c r="AC15" s="6"/>
      <c r="AD15" s="6"/>
      <c r="AE15" s="6"/>
      <c r="AF15" s="6"/>
      <c r="AG15" s="6"/>
    </row>
    <row r="16" customFormat="false" ht="20.25" hidden="false" customHeight="false" outlineLevel="0" collapsed="false">
      <c r="A16" s="10"/>
      <c r="B16" s="10"/>
      <c r="C16" s="10"/>
      <c r="D16" s="10"/>
      <c r="E16" s="10"/>
      <c r="F16" s="11"/>
      <c r="G16" s="11"/>
      <c r="H16" s="18"/>
      <c r="I16" s="174"/>
      <c r="J16" s="175"/>
      <c r="K16" s="174"/>
      <c r="L16" s="174"/>
      <c r="M16" s="174"/>
      <c r="N16" s="174"/>
      <c r="O16" s="174"/>
      <c r="P16" s="174"/>
      <c r="Q16" s="174"/>
      <c r="R16" s="174"/>
      <c r="S16" s="174"/>
      <c r="T16" s="176"/>
      <c r="U16" s="177"/>
      <c r="AB16" s="6"/>
      <c r="AC16" s="6"/>
      <c r="AD16" s="6"/>
      <c r="AE16" s="6"/>
      <c r="AF16" s="6"/>
      <c r="AG16" s="6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1"/>
      <c r="G17" s="11"/>
      <c r="H17" s="13" t="s">
        <v>4</v>
      </c>
      <c r="I17" s="178" t="s">
        <v>6</v>
      </c>
      <c r="J17" s="178"/>
      <c r="K17" s="179" t="s">
        <v>68</v>
      </c>
      <c r="L17" s="180" t="s">
        <v>6</v>
      </c>
      <c r="M17" s="180"/>
      <c r="N17" s="180"/>
      <c r="O17" s="179" t="s">
        <v>69</v>
      </c>
      <c r="P17" s="180" t="s">
        <v>6</v>
      </c>
      <c r="Q17" s="180"/>
      <c r="S17" s="174"/>
      <c r="T17" s="176"/>
      <c r="AB17" s="6"/>
      <c r="AC17" s="6"/>
      <c r="AD17" s="6"/>
      <c r="AE17" s="6"/>
      <c r="AF17" s="6"/>
      <c r="AG17" s="6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1"/>
      <c r="AB18" s="6"/>
      <c r="AC18" s="6"/>
      <c r="AD18" s="6"/>
      <c r="AE18" s="6"/>
      <c r="AF18" s="6"/>
      <c r="AG18" s="6"/>
    </row>
    <row r="19" customFormat="false" ht="20.25" hidden="false" customHeight="false" outlineLevel="0" collapsed="false">
      <c r="A19" s="10"/>
      <c r="B19" s="10"/>
      <c r="C19" s="10"/>
      <c r="D19" s="10"/>
      <c r="E19" s="10"/>
      <c r="F19" s="11"/>
      <c r="G19" s="11"/>
      <c r="H19" s="18"/>
      <c r="I19" s="13"/>
      <c r="K19" s="12"/>
      <c r="AB19" s="6"/>
      <c r="AC19" s="6"/>
      <c r="AD19" s="6"/>
      <c r="AE19" s="6"/>
      <c r="AF19" s="6"/>
      <c r="AG19" s="6"/>
    </row>
    <row r="20" customFormat="false" ht="20.25" hidden="false" customHeight="false" outlineLevel="0" collapsed="false">
      <c r="A20" s="10"/>
      <c r="B20" s="10"/>
      <c r="C20" s="10"/>
      <c r="D20" s="10"/>
      <c r="E20" s="10"/>
      <c r="F20" s="11"/>
      <c r="G20" s="11"/>
      <c r="H20" s="18"/>
      <c r="I20" s="13"/>
      <c r="K20" s="12"/>
      <c r="AB20" s="6"/>
      <c r="AC20" s="6"/>
      <c r="AD20" s="6"/>
      <c r="AE20" s="6"/>
      <c r="AF20" s="6"/>
      <c r="AG20" s="6"/>
    </row>
    <row r="21" customFormat="false" ht="20.25" hidden="false" customHeight="false" outlineLevel="0" collapsed="false">
      <c r="B21" s="54" t="n">
        <v>0.05</v>
      </c>
      <c r="D21" s="56" t="s">
        <v>6</v>
      </c>
      <c r="E21" s="181" t="s">
        <v>5</v>
      </c>
      <c r="F21" s="182" t="s">
        <v>6</v>
      </c>
      <c r="G21" s="182"/>
      <c r="H21" s="55" t="s">
        <v>5</v>
      </c>
      <c r="I21" s="182" t="s">
        <v>6</v>
      </c>
      <c r="J21" s="174"/>
      <c r="L21" s="55" t="s">
        <v>5</v>
      </c>
      <c r="M21" s="55"/>
      <c r="N21" s="55"/>
      <c r="O21" s="56" t="s">
        <v>6</v>
      </c>
      <c r="P21" s="56"/>
      <c r="Q21" s="56"/>
      <c r="R21" s="56"/>
      <c r="S21" s="57" t="n">
        <f aca="false">B21+B25</f>
        <v>0.1</v>
      </c>
      <c r="T21" s="58" t="n">
        <f aca="false">B21+B22+B25</f>
        <v>0.25</v>
      </c>
      <c r="AB21" s="6"/>
      <c r="AC21" s="6"/>
      <c r="AD21" s="6"/>
      <c r="AE21" s="6"/>
      <c r="AF21" s="6"/>
      <c r="AG21" s="6"/>
    </row>
    <row r="22" customFormat="false" ht="20.25" hidden="false" customHeight="false" outlineLevel="0" collapsed="false">
      <c r="B22" s="54" t="n">
        <v>0.15</v>
      </c>
      <c r="D22" s="56"/>
      <c r="E22" s="183" t="s">
        <v>15</v>
      </c>
      <c r="F22" s="182"/>
      <c r="G22" s="182"/>
      <c r="H22" s="183" t="s">
        <v>15</v>
      </c>
      <c r="I22" s="182"/>
      <c r="J22" s="174"/>
      <c r="L22" s="55"/>
      <c r="M22" s="55"/>
      <c r="N22" s="55"/>
      <c r="O22" s="56"/>
      <c r="P22" s="56"/>
      <c r="Q22" s="56"/>
      <c r="R22" s="56"/>
      <c r="S22" s="57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0" collapsed="false">
      <c r="B23" s="54"/>
      <c r="D23" s="56"/>
      <c r="E23" s="183"/>
      <c r="F23" s="182"/>
      <c r="G23" s="182"/>
      <c r="H23" s="183"/>
      <c r="I23" s="182"/>
      <c r="J23" s="184" t="s">
        <v>16</v>
      </c>
      <c r="K23" s="184"/>
      <c r="L23" s="59" t="s">
        <v>15</v>
      </c>
      <c r="M23" s="59"/>
      <c r="N23" s="59"/>
      <c r="O23" s="56"/>
      <c r="P23" s="56"/>
      <c r="Q23" s="56"/>
      <c r="R23" s="56"/>
      <c r="S23" s="60" t="n">
        <f aca="false">B22</f>
        <v>0.15</v>
      </c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0" collapsed="false">
      <c r="B24" s="54"/>
      <c r="D24" s="56"/>
      <c r="E24" s="183"/>
      <c r="F24" s="182"/>
      <c r="G24" s="182"/>
      <c r="H24" s="183"/>
      <c r="I24" s="182"/>
      <c r="J24" s="185"/>
      <c r="L24" s="59"/>
      <c r="M24" s="59"/>
      <c r="N24" s="59"/>
      <c r="O24" s="56"/>
      <c r="P24" s="56"/>
      <c r="Q24" s="56"/>
      <c r="R24" s="56"/>
      <c r="S24" s="60"/>
      <c r="T24" s="58"/>
      <c r="AB24" s="6"/>
      <c r="AC24" s="6"/>
      <c r="AD24" s="6"/>
      <c r="AE24" s="6"/>
      <c r="AF24" s="6"/>
      <c r="AG24" s="6"/>
    </row>
    <row r="25" customFormat="false" ht="20.25" hidden="false" customHeight="false" outlineLevel="0" collapsed="false">
      <c r="B25" s="54" t="n">
        <v>0.05</v>
      </c>
      <c r="D25" s="56"/>
      <c r="E25" s="181" t="s">
        <v>5</v>
      </c>
      <c r="F25" s="182"/>
      <c r="G25" s="182"/>
      <c r="H25" s="181" t="s">
        <v>5</v>
      </c>
      <c r="I25" s="182"/>
      <c r="J25" s="174"/>
      <c r="L25" s="59"/>
      <c r="M25" s="59"/>
      <c r="N25" s="59"/>
      <c r="O25" s="56"/>
      <c r="P25" s="56"/>
      <c r="Q25" s="56"/>
      <c r="R25" s="56"/>
      <c r="S25" s="60"/>
      <c r="T25" s="58"/>
      <c r="AB25" s="6"/>
      <c r="AC25" s="6"/>
      <c r="AD25" s="6"/>
      <c r="AE25" s="6"/>
      <c r="AF25" s="6"/>
      <c r="AG25" s="6"/>
    </row>
    <row r="26" customFormat="false" ht="20.25" hidden="false" customHeight="false" outlineLevel="0" collapsed="false">
      <c r="H26" s="6"/>
      <c r="AB26" s="6"/>
      <c r="AC26" s="6"/>
      <c r="AD26" s="6"/>
      <c r="AE26" s="6"/>
      <c r="AF26" s="6"/>
      <c r="AG26" s="6"/>
    </row>
    <row r="27" customFormat="false" ht="20.25" hidden="false" customHeight="false" outlineLevel="0" collapsed="false">
      <c r="D27" s="61" t="n">
        <f aca="false">(D28-E27-F27-H27)/2</f>
        <v>0.085</v>
      </c>
      <c r="E27" s="24" t="n">
        <v>0.064</v>
      </c>
      <c r="F27" s="24" t="n">
        <v>0.2</v>
      </c>
      <c r="G27" s="24"/>
      <c r="H27" s="24" t="n">
        <v>0.064</v>
      </c>
      <c r="I27" s="61" t="n">
        <f aca="false">D27</f>
        <v>0.085</v>
      </c>
      <c r="L27" s="186" t="n">
        <f aca="false">E27+H27</f>
        <v>0.128</v>
      </c>
      <c r="M27" s="186"/>
      <c r="N27" s="186"/>
      <c r="O27" s="186" t="n">
        <f aca="false">D27+F27+I27</f>
        <v>0.37</v>
      </c>
      <c r="P27" s="186"/>
      <c r="Q27" s="186"/>
      <c r="R27" s="186"/>
      <c r="AA27" s="6"/>
      <c r="AB27" s="6"/>
      <c r="AC27" s="6"/>
      <c r="AD27" s="6"/>
      <c r="AE27" s="6"/>
      <c r="AF27" s="6"/>
    </row>
    <row r="28" customFormat="false" ht="20.25" hidden="false" customHeight="false" outlineLevel="0" collapsed="false">
      <c r="A28" s="10"/>
      <c r="B28" s="10"/>
      <c r="C28" s="10"/>
      <c r="D28" s="64" t="n">
        <v>0.498</v>
      </c>
      <c r="E28" s="64"/>
      <c r="F28" s="64"/>
      <c r="G28" s="64"/>
      <c r="H28" s="64"/>
      <c r="I28" s="64"/>
      <c r="J28" s="12"/>
      <c r="N28" s="94" t="n">
        <f aca="false">L27+O27</f>
        <v>0.498</v>
      </c>
      <c r="O28" s="94"/>
      <c r="AA28" s="6"/>
      <c r="AB28" s="6"/>
      <c r="AC28" s="6"/>
      <c r="AD28" s="6"/>
      <c r="AE28" s="6"/>
      <c r="AF28" s="6"/>
    </row>
    <row r="29" customFormat="false" ht="20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8"/>
      <c r="I29" s="13"/>
      <c r="K29" s="12"/>
      <c r="AB29" s="6"/>
      <c r="AC29" s="6"/>
      <c r="AD29" s="6"/>
      <c r="AE29" s="6"/>
      <c r="AF29" s="6"/>
      <c r="AG29" s="6"/>
    </row>
    <row r="30" customFormat="false" ht="20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0.25" hidden="false" customHeight="false" outlineLevel="0" collapsed="false">
      <c r="A31" s="65"/>
      <c r="B31" s="6"/>
      <c r="C31" s="6"/>
      <c r="D31" s="6"/>
      <c r="E31" s="6"/>
      <c r="F31" s="65"/>
      <c r="G31" s="65"/>
      <c r="H31" s="65"/>
      <c r="I31" s="65"/>
      <c r="J31" s="65"/>
      <c r="K31" s="65"/>
      <c r="L31" s="65"/>
      <c r="M31" s="6"/>
      <c r="N31" s="6"/>
      <c r="O31" s="6"/>
      <c r="P31" s="6"/>
      <c r="Q31" s="6"/>
      <c r="R31" s="6"/>
      <c r="S31" s="6"/>
      <c r="T31" s="6"/>
      <c r="U31" s="6"/>
      <c r="V31" s="9"/>
      <c r="W31" s="9"/>
      <c r="X31" s="9"/>
      <c r="Y31" s="9"/>
      <c r="Z31" s="9"/>
      <c r="AA31" s="9"/>
    </row>
    <row r="32" s="75" customFormat="true" ht="25.5" hidden="false" customHeight="true" outlineLevel="0" collapsed="false">
      <c r="A32" s="66" t="s">
        <v>17</v>
      </c>
      <c r="B32" s="67" t="s">
        <v>18</v>
      </c>
      <c r="C32" s="67"/>
      <c r="D32" s="66"/>
      <c r="E32" s="68" t="s">
        <v>4</v>
      </c>
      <c r="F32" s="69"/>
      <c r="G32" s="70" t="s">
        <v>5</v>
      </c>
      <c r="H32" s="70"/>
      <c r="I32" s="70" t="s">
        <v>19</v>
      </c>
      <c r="J32" s="70"/>
      <c r="K32" s="71" t="s">
        <v>6</v>
      </c>
      <c r="L32" s="71"/>
      <c r="M32" s="69"/>
      <c r="N32" s="72"/>
      <c r="O32" s="73"/>
      <c r="P32" s="74" t="s">
        <v>20</v>
      </c>
      <c r="Q32" s="74"/>
      <c r="R32" s="74"/>
      <c r="S32" s="74"/>
    </row>
    <row r="33" customFormat="false" ht="12.75" hidden="false" customHeight="false" outlineLevel="0" collapsed="false">
      <c r="A33" s="66"/>
      <c r="B33" s="67"/>
      <c r="C33" s="67"/>
      <c r="D33" s="76" t="n">
        <f aca="false">T21*D28</f>
        <v>0.1245</v>
      </c>
      <c r="E33" s="76"/>
      <c r="F33" s="76"/>
      <c r="G33" s="77" t="s">
        <v>21</v>
      </c>
      <c r="H33" s="77" t="s">
        <v>22</v>
      </c>
      <c r="I33" s="77" t="s">
        <v>21</v>
      </c>
      <c r="J33" s="77" t="s">
        <v>22</v>
      </c>
      <c r="K33" s="77" t="s">
        <v>21</v>
      </c>
      <c r="L33" s="78" t="s">
        <v>22</v>
      </c>
      <c r="M33" s="79"/>
      <c r="N33" s="80"/>
      <c r="O33" s="81"/>
      <c r="P33" s="74"/>
      <c r="Q33" s="74"/>
      <c r="R33" s="74"/>
      <c r="S33" s="74"/>
    </row>
    <row r="34" s="87" customFormat="true" ht="12" hidden="false" customHeight="true" outlineLevel="0" collapsed="false">
      <c r="A34" s="66"/>
      <c r="B34" s="67"/>
      <c r="C34" s="67"/>
      <c r="D34" s="76"/>
      <c r="E34" s="76"/>
      <c r="F34" s="76"/>
      <c r="G34" s="82" t="n">
        <f aca="false">L27</f>
        <v>0.128</v>
      </c>
      <c r="H34" s="82" t="n">
        <f aca="false">S21</f>
        <v>0.1</v>
      </c>
      <c r="I34" s="82" t="n">
        <f aca="false">L27</f>
        <v>0.128</v>
      </c>
      <c r="J34" s="82" t="n">
        <f aca="false">S23</f>
        <v>0.15</v>
      </c>
      <c r="K34" s="82" t="n">
        <f aca="false">O27</f>
        <v>0.37</v>
      </c>
      <c r="L34" s="83" t="n">
        <f aca="false">T21</f>
        <v>0.25</v>
      </c>
      <c r="M34" s="84" t="s">
        <v>23</v>
      </c>
      <c r="N34" s="85"/>
      <c r="O34" s="86"/>
      <c r="P34" s="74"/>
      <c r="Q34" s="74"/>
      <c r="R34" s="74"/>
      <c r="S34" s="74"/>
    </row>
    <row r="35" customFormat="false" ht="18" hidden="false" customHeight="true" outlineLevel="0" collapsed="false">
      <c r="A35" s="66"/>
      <c r="B35" s="67"/>
      <c r="C35" s="67"/>
      <c r="D35" s="88"/>
      <c r="E35" s="89" t="s">
        <v>24</v>
      </c>
      <c r="F35" s="90"/>
      <c r="G35" s="91" t="n">
        <f aca="false">G34*H34/$D$33</f>
        <v>0.10281124497992</v>
      </c>
      <c r="H35" s="91"/>
      <c r="I35" s="91" t="n">
        <f aca="false">I34*J34/$D$33</f>
        <v>0.15421686746988</v>
      </c>
      <c r="J35" s="91"/>
      <c r="K35" s="92" t="n">
        <f aca="false">K34*L34/$D$33</f>
        <v>0.742971887550201</v>
      </c>
      <c r="L35" s="92"/>
      <c r="M35" s="93" t="n">
        <f aca="false">K35+I35+G35</f>
        <v>1</v>
      </c>
      <c r="N35" s="94"/>
      <c r="O35" s="9"/>
      <c r="P35" s="74"/>
      <c r="Q35" s="74"/>
      <c r="R35" s="74"/>
      <c r="S35" s="74"/>
    </row>
    <row r="36" customFormat="false" ht="12.95" hidden="false" customHeight="true" outlineLevel="0" collapsed="false">
      <c r="A36" s="66"/>
      <c r="B36" s="95" t="n">
        <f aca="false">SUM(B39:B52)</f>
        <v>0.35</v>
      </c>
      <c r="C36" s="95"/>
      <c r="D36" s="95"/>
      <c r="E36" s="96"/>
      <c r="F36" s="97"/>
      <c r="G36" s="98"/>
      <c r="H36" s="98"/>
      <c r="I36" s="98"/>
      <c r="J36" s="98"/>
      <c r="K36" s="98"/>
      <c r="L36" s="98"/>
      <c r="M36" s="98"/>
      <c r="N36" s="62"/>
      <c r="O36" s="9"/>
      <c r="P36" s="74"/>
      <c r="Q36" s="74"/>
      <c r="R36" s="74"/>
      <c r="S36" s="74"/>
    </row>
    <row r="37" s="106" customFormat="true" ht="14.25" hidden="false" customHeight="true" outlineLevel="0" collapsed="false">
      <c r="A37" s="99" t="s">
        <v>25</v>
      </c>
      <c r="B37" s="99"/>
      <c r="C37" s="99"/>
      <c r="D37" s="100"/>
      <c r="E37" s="101" t="s">
        <v>26</v>
      </c>
      <c r="F37" s="101"/>
      <c r="G37" s="102" t="n">
        <v>25</v>
      </c>
      <c r="H37" s="103"/>
      <c r="I37" s="102" t="n">
        <v>25</v>
      </c>
      <c r="J37" s="103"/>
      <c r="K37" s="102" t="n">
        <v>25</v>
      </c>
      <c r="L37" s="103"/>
      <c r="M37" s="103" t="s">
        <v>27</v>
      </c>
      <c r="N37" s="103"/>
      <c r="O37" s="103"/>
      <c r="P37" s="103"/>
      <c r="Q37" s="103"/>
      <c r="R37" s="104"/>
      <c r="S37" s="105"/>
    </row>
    <row r="38" s="106" customFormat="true" ht="12.75" hidden="false" customHeight="true" outlineLevel="0" collapsed="false">
      <c r="A38" s="99"/>
      <c r="B38" s="99"/>
      <c r="C38" s="99"/>
      <c r="D38" s="107"/>
      <c r="E38" s="108" t="s">
        <v>28</v>
      </c>
      <c r="F38" s="108"/>
      <c r="G38" s="91"/>
      <c r="H38" s="91" t="n">
        <f aca="false">1/G37</f>
        <v>0.04</v>
      </c>
      <c r="I38" s="91"/>
      <c r="J38" s="91" t="n">
        <f aca="false">1/I37</f>
        <v>0.04</v>
      </c>
      <c r="K38" s="91"/>
      <c r="L38" s="91" t="n">
        <f aca="false">1/K37</f>
        <v>0.04</v>
      </c>
      <c r="M38" s="109"/>
      <c r="N38" s="109"/>
      <c r="O38" s="110" t="s">
        <v>29</v>
      </c>
      <c r="P38" s="111"/>
      <c r="Q38" s="111"/>
      <c r="R38" s="112" t="n">
        <v>0.04</v>
      </c>
      <c r="S38" s="112"/>
    </row>
    <row r="39" customFormat="false" ht="13.35" hidden="false" customHeight="true" outlineLevel="0" collapsed="false">
      <c r="A39" s="113" t="s">
        <v>30</v>
      </c>
      <c r="B39" s="114" t="n">
        <f aca="false">T8</f>
        <v>0</v>
      </c>
      <c r="C39" s="114"/>
      <c r="D39" s="115"/>
      <c r="E39" s="116" t="s">
        <v>31</v>
      </c>
      <c r="F39" s="116"/>
      <c r="G39" s="117" t="n">
        <f aca="false">D10</f>
        <v>0.75</v>
      </c>
      <c r="H39" s="117"/>
      <c r="I39" s="117" t="n">
        <f aca="false">D10</f>
        <v>0.75</v>
      </c>
      <c r="J39" s="117"/>
      <c r="K39" s="117" t="n">
        <f aca="false">D10</f>
        <v>0.75</v>
      </c>
      <c r="L39" s="117"/>
      <c r="M39" s="20"/>
      <c r="N39" s="20"/>
      <c r="O39" s="118" t="s">
        <v>32</v>
      </c>
      <c r="P39" s="117" t="n">
        <f aca="false">G39*G35+I39*I35+K39*K35</f>
        <v>0.75</v>
      </c>
      <c r="Q39" s="117"/>
      <c r="R39" s="119"/>
      <c r="S39" s="120"/>
    </row>
    <row r="40" customFormat="false" ht="11.25" hidden="false" customHeight="false" outlineLevel="0" collapsed="false">
      <c r="A40" s="113"/>
      <c r="B40" s="114"/>
      <c r="C40" s="114"/>
      <c r="D40" s="114"/>
      <c r="E40" s="9"/>
      <c r="F40" s="121" t="s">
        <v>33</v>
      </c>
      <c r="G40" s="91"/>
      <c r="H40" s="91" t="n">
        <f aca="false">B39/G39</f>
        <v>0</v>
      </c>
      <c r="I40" s="91"/>
      <c r="J40" s="91" t="n">
        <f aca="false">B39/I39</f>
        <v>0</v>
      </c>
      <c r="K40" s="91"/>
      <c r="L40" s="91" t="n">
        <f aca="false">B39/K39</f>
        <v>0</v>
      </c>
      <c r="M40" s="122"/>
      <c r="N40" s="122"/>
      <c r="O40" s="121" t="s">
        <v>34</v>
      </c>
      <c r="P40" s="9"/>
      <c r="Q40" s="9"/>
      <c r="R40" s="112" t="n">
        <f aca="false">B39/P39</f>
        <v>0</v>
      </c>
      <c r="S40" s="112"/>
    </row>
    <row r="41" customFormat="false" ht="11.25" hidden="false" customHeight="false" outlineLevel="0" collapsed="false">
      <c r="A41" s="123" t="n">
        <v>2</v>
      </c>
      <c r="B41" s="124" t="n">
        <f aca="false">T9</f>
        <v>0.095</v>
      </c>
      <c r="C41" s="124"/>
      <c r="D41" s="125"/>
      <c r="E41" s="116" t="s">
        <v>35</v>
      </c>
      <c r="F41" s="116"/>
      <c r="G41" s="117" t="n">
        <f aca="false">D11</f>
        <v>0.12</v>
      </c>
      <c r="H41" s="117"/>
      <c r="I41" s="117" t="n">
        <f aca="false">D11</f>
        <v>0.12</v>
      </c>
      <c r="J41" s="117"/>
      <c r="K41" s="117" t="n">
        <f aca="false">D11</f>
        <v>0.12</v>
      </c>
      <c r="L41" s="117"/>
      <c r="M41" s="117"/>
      <c r="N41" s="117"/>
      <c r="O41" s="118" t="s">
        <v>36</v>
      </c>
      <c r="P41" s="117" t="n">
        <f aca="false">G41*G35+I41*I35+K41*K35</f>
        <v>0.12</v>
      </c>
      <c r="Q41" s="117"/>
      <c r="R41" s="119"/>
      <c r="S41" s="12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37</v>
      </c>
      <c r="F42" s="23"/>
      <c r="G42" s="91"/>
      <c r="H42" s="91" t="n">
        <f aca="false">B41/G41</f>
        <v>0.791666666666667</v>
      </c>
      <c r="I42" s="91"/>
      <c r="J42" s="91" t="n">
        <f aca="false">B41/I41</f>
        <v>0.791666666666667</v>
      </c>
      <c r="K42" s="91"/>
      <c r="L42" s="91" t="n">
        <f aca="false">B41/K41</f>
        <v>0.791666666666667</v>
      </c>
      <c r="M42" s="91"/>
      <c r="N42" s="91"/>
      <c r="O42" s="121" t="s">
        <v>38</v>
      </c>
      <c r="P42" s="9"/>
      <c r="Q42" s="9"/>
      <c r="R42" s="112" t="n">
        <f aca="false">B41/P41</f>
        <v>0.791666666666667</v>
      </c>
      <c r="S42" s="112"/>
    </row>
    <row r="43" customFormat="false" ht="11.25" hidden="false" customHeight="false" outlineLevel="0" collapsed="false">
      <c r="A43" s="123" t="n">
        <v>3</v>
      </c>
      <c r="B43" s="124" t="n">
        <f aca="false">T10</f>
        <v>0.05</v>
      </c>
      <c r="C43" s="124"/>
      <c r="D43" s="125"/>
      <c r="E43" s="116" t="s">
        <v>39</v>
      </c>
      <c r="F43" s="116"/>
      <c r="G43" s="117" t="n">
        <f aca="false">D11</f>
        <v>0.12</v>
      </c>
      <c r="H43" s="117"/>
      <c r="I43" s="117" t="n">
        <f aca="false">D11</f>
        <v>0.12</v>
      </c>
      <c r="J43" s="117"/>
      <c r="K43" s="117" t="n">
        <f aca="false">D12</f>
        <v>1.9</v>
      </c>
      <c r="L43" s="117"/>
      <c r="M43" s="117"/>
      <c r="N43" s="117"/>
      <c r="O43" s="118" t="s">
        <v>40</v>
      </c>
      <c r="P43" s="117" t="n">
        <f aca="false">G43*G35+I43*I35+K43*K35</f>
        <v>1.44248995983936</v>
      </c>
      <c r="Q43" s="117"/>
      <c r="R43" s="119"/>
      <c r="S43" s="12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1</v>
      </c>
      <c r="F44" s="23"/>
      <c r="G44" s="91"/>
      <c r="H44" s="91" t="n">
        <f aca="false">B43/G43</f>
        <v>0.416666666666667</v>
      </c>
      <c r="I44" s="91"/>
      <c r="J44" s="91" t="n">
        <f aca="false">B43/I43</f>
        <v>0.416666666666667</v>
      </c>
      <c r="K44" s="91"/>
      <c r="L44" s="91" t="n">
        <f aca="false">B43/K43</f>
        <v>0.0263157894736842</v>
      </c>
      <c r="M44" s="91"/>
      <c r="N44" s="91"/>
      <c r="O44" s="121" t="s">
        <v>42</v>
      </c>
      <c r="P44" s="9"/>
      <c r="Q44" s="9"/>
      <c r="R44" s="112" t="n">
        <f aca="false">B43/P43</f>
        <v>0.0346622863188374</v>
      </c>
      <c r="S44" s="112"/>
    </row>
    <row r="45" customFormat="false" ht="11.25" hidden="false" customHeight="false" outlineLevel="0" collapsed="false">
      <c r="A45" s="123" t="n">
        <v>4</v>
      </c>
      <c r="B45" s="124" t="n">
        <f aca="false">T11</f>
        <v>0.1</v>
      </c>
      <c r="C45" s="124"/>
      <c r="D45" s="125"/>
      <c r="E45" s="116" t="s">
        <v>43</v>
      </c>
      <c r="F45" s="116"/>
      <c r="G45" s="117" t="n">
        <f aca="false">D12</f>
        <v>1.9</v>
      </c>
      <c r="H45" s="117"/>
      <c r="I45" s="117" t="n">
        <f aca="false">D11</f>
        <v>0.12</v>
      </c>
      <c r="J45" s="117"/>
      <c r="K45" s="117" t="n">
        <f aca="false">D12</f>
        <v>1.9</v>
      </c>
      <c r="L45" s="117"/>
      <c r="M45" s="117"/>
      <c r="N45" s="117"/>
      <c r="O45" s="118" t="s">
        <v>44</v>
      </c>
      <c r="P45" s="117" t="n">
        <f aca="false">G45*G35+I45*I35+K45*K35</f>
        <v>1.62549397590361</v>
      </c>
      <c r="Q45" s="117"/>
      <c r="R45" s="119"/>
      <c r="S45" s="12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5</v>
      </c>
      <c r="F46" s="23"/>
      <c r="G46" s="91"/>
      <c r="H46" s="91" t="n">
        <f aca="false">B45/G45</f>
        <v>0.0526315789473684</v>
      </c>
      <c r="I46" s="91"/>
      <c r="J46" s="91" t="n">
        <f aca="false">B45/I45</f>
        <v>0.833333333333333</v>
      </c>
      <c r="K46" s="91"/>
      <c r="L46" s="91" t="n">
        <f aca="false">B45/K45</f>
        <v>0.0526315789473684</v>
      </c>
      <c r="M46" s="91"/>
      <c r="N46" s="91"/>
      <c r="O46" s="121" t="s">
        <v>46</v>
      </c>
      <c r="P46" s="9"/>
      <c r="Q46" s="9"/>
      <c r="R46" s="112" t="n">
        <f aca="false">B45/P45</f>
        <v>0.0615197604435352</v>
      </c>
      <c r="S46" s="112"/>
    </row>
    <row r="47" customFormat="false" ht="11.25" hidden="false" customHeight="false" outlineLevel="0" collapsed="false">
      <c r="A47" s="123" t="n">
        <v>5</v>
      </c>
      <c r="B47" s="124" t="n">
        <f aca="false">T13</f>
        <v>0.05</v>
      </c>
      <c r="C47" s="124"/>
      <c r="D47" s="125"/>
      <c r="E47" s="116" t="s">
        <v>47</v>
      </c>
      <c r="F47" s="116"/>
      <c r="G47" s="117" t="n">
        <f aca="false">D11</f>
        <v>0.12</v>
      </c>
      <c r="H47" s="117"/>
      <c r="I47" s="117" t="n">
        <f aca="false">D11</f>
        <v>0.12</v>
      </c>
      <c r="J47" s="117"/>
      <c r="K47" s="117" t="n">
        <f aca="false">D12</f>
        <v>1.9</v>
      </c>
      <c r="L47" s="117"/>
      <c r="M47" s="117"/>
      <c r="N47" s="117"/>
      <c r="O47" s="118" t="s">
        <v>44</v>
      </c>
      <c r="P47" s="117" t="n">
        <f aca="false">G47*G35+I47*I35+K47*K35</f>
        <v>1.44248995983936</v>
      </c>
      <c r="Q47" s="117"/>
      <c r="R47" s="119"/>
      <c r="S47" s="12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48</v>
      </c>
      <c r="F48" s="23"/>
      <c r="G48" s="91"/>
      <c r="H48" s="91" t="n">
        <f aca="false">B47/G47</f>
        <v>0.416666666666667</v>
      </c>
      <c r="I48" s="91"/>
      <c r="J48" s="91" t="n">
        <f aca="false">B47/I47</f>
        <v>0.416666666666667</v>
      </c>
      <c r="K48" s="91"/>
      <c r="L48" s="91" t="n">
        <f aca="false">B47/K47</f>
        <v>0.0263157894736842</v>
      </c>
      <c r="M48" s="91"/>
      <c r="N48" s="91"/>
      <c r="O48" s="121" t="s">
        <v>46</v>
      </c>
      <c r="P48" s="9"/>
      <c r="Q48" s="9"/>
      <c r="R48" s="112" t="n">
        <f aca="false">B47/P47</f>
        <v>0.0346622863188374</v>
      </c>
      <c r="S48" s="112"/>
    </row>
    <row r="49" customFormat="false" ht="11.25" hidden="false" customHeight="false" outlineLevel="0" collapsed="false">
      <c r="A49" s="123" t="n">
        <v>6</v>
      </c>
      <c r="B49" s="124" t="n">
        <f aca="false">T14</f>
        <v>0.055</v>
      </c>
      <c r="C49" s="124"/>
      <c r="D49" s="125"/>
      <c r="E49" s="116" t="s">
        <v>49</v>
      </c>
      <c r="F49" s="116"/>
      <c r="G49" s="117" t="n">
        <f aca="false">D11</f>
        <v>0.12</v>
      </c>
      <c r="H49" s="117"/>
      <c r="I49" s="117" t="n">
        <f aca="false">D11</f>
        <v>0.12</v>
      </c>
      <c r="J49" s="117"/>
      <c r="K49" s="117" t="n">
        <f aca="false">D11</f>
        <v>0.12</v>
      </c>
      <c r="L49" s="117"/>
      <c r="M49" s="117"/>
      <c r="N49" s="117"/>
      <c r="O49" s="118" t="s">
        <v>44</v>
      </c>
      <c r="P49" s="117" t="n">
        <f aca="false">G49*G35+I49*I35+K49*K35</f>
        <v>0.12</v>
      </c>
      <c r="Q49" s="117"/>
      <c r="R49" s="119"/>
      <c r="S49" s="120"/>
    </row>
    <row r="50" customFormat="false" ht="11.25" hidden="false" customHeight="false" outlineLevel="0" collapsed="false">
      <c r="A50" s="123"/>
      <c r="B50" s="124"/>
      <c r="C50" s="124"/>
      <c r="D50" s="124"/>
      <c r="E50" s="23" t="s">
        <v>50</v>
      </c>
      <c r="F50" s="23"/>
      <c r="G50" s="91"/>
      <c r="H50" s="91" t="n">
        <f aca="false">B49/G49</f>
        <v>0.458333333333333</v>
      </c>
      <c r="I50" s="91"/>
      <c r="J50" s="91" t="n">
        <f aca="false">B49/I49</f>
        <v>0.458333333333333</v>
      </c>
      <c r="K50" s="91"/>
      <c r="L50" s="91" t="n">
        <f aca="false">B49/K49</f>
        <v>0.458333333333333</v>
      </c>
      <c r="M50" s="91"/>
      <c r="N50" s="91"/>
      <c r="O50" s="121" t="s">
        <v>46</v>
      </c>
      <c r="P50" s="9"/>
      <c r="Q50" s="9"/>
      <c r="R50" s="112" t="n">
        <f aca="false">B49/P49</f>
        <v>0.458333333333333</v>
      </c>
      <c r="S50" s="112"/>
    </row>
    <row r="51" customFormat="false" ht="11.25" hidden="false" customHeight="true" outlineLevel="0" collapsed="false">
      <c r="A51" s="113" t="s">
        <v>51</v>
      </c>
      <c r="B51" s="124" t="n">
        <f aca="false">T15</f>
        <v>0</v>
      </c>
      <c r="C51" s="124"/>
      <c r="D51" s="125"/>
      <c r="E51" s="116" t="s">
        <v>52</v>
      </c>
      <c r="F51" s="116"/>
      <c r="G51" s="117" t="n">
        <f aca="false">D14</f>
        <v>0.75</v>
      </c>
      <c r="H51" s="117"/>
      <c r="I51" s="117" t="n">
        <f aca="false">D14</f>
        <v>0.75</v>
      </c>
      <c r="J51" s="117"/>
      <c r="K51" s="117" t="n">
        <f aca="false">D14</f>
        <v>0.75</v>
      </c>
      <c r="L51" s="117"/>
      <c r="M51" s="117"/>
      <c r="N51" s="117"/>
      <c r="O51" s="118" t="s">
        <v>44</v>
      </c>
      <c r="P51" s="117" t="n">
        <f aca="false">G51*G35+I51*I35+K51*K35</f>
        <v>0.75</v>
      </c>
      <c r="Q51" s="117"/>
      <c r="R51" s="119"/>
      <c r="S51" s="120"/>
    </row>
    <row r="52" customFormat="false" ht="11.25" hidden="false" customHeight="false" outlineLevel="0" collapsed="false">
      <c r="A52" s="113"/>
      <c r="B52" s="124"/>
      <c r="C52" s="124"/>
      <c r="D52" s="124"/>
      <c r="E52" s="23" t="s">
        <v>53</v>
      </c>
      <c r="F52" s="23"/>
      <c r="G52" s="91"/>
      <c r="H52" s="91" t="n">
        <f aca="false">B51/G51</f>
        <v>0</v>
      </c>
      <c r="I52" s="91"/>
      <c r="J52" s="91" t="n">
        <f aca="false">B51/I51</f>
        <v>0</v>
      </c>
      <c r="K52" s="91"/>
      <c r="L52" s="91" t="n">
        <f aca="false">B51/K51</f>
        <v>0</v>
      </c>
      <c r="M52" s="91"/>
      <c r="N52" s="91"/>
      <c r="O52" s="121" t="s">
        <v>46</v>
      </c>
      <c r="P52" s="9"/>
      <c r="Q52" s="9"/>
      <c r="R52" s="112" t="n">
        <f aca="false">B51/P51</f>
        <v>0</v>
      </c>
      <c r="S52" s="112"/>
    </row>
    <row r="53" customFormat="false" ht="13.35" hidden="false" customHeight="true" outlineLevel="0" collapsed="false">
      <c r="A53" s="126" t="s">
        <v>54</v>
      </c>
      <c r="B53" s="126"/>
      <c r="C53" s="126"/>
      <c r="D53" s="127"/>
      <c r="E53" s="128" t="s">
        <v>55</v>
      </c>
      <c r="F53" s="129"/>
      <c r="G53" s="117"/>
      <c r="H53" s="117"/>
      <c r="I53" s="117"/>
      <c r="J53" s="117"/>
      <c r="K53" s="117"/>
      <c r="L53" s="117"/>
      <c r="M53" s="130"/>
      <c r="N53" s="130"/>
      <c r="O53" s="131" t="s">
        <v>56</v>
      </c>
      <c r="P53" s="132"/>
      <c r="Q53" s="133"/>
      <c r="R53" s="119"/>
      <c r="S53" s="120"/>
    </row>
    <row r="54" customFormat="false" ht="11.25" hidden="false" customHeight="false" outlineLevel="0" collapsed="false">
      <c r="A54" s="126"/>
      <c r="B54" s="126"/>
      <c r="C54" s="126"/>
      <c r="D54" s="134"/>
      <c r="E54" s="135" t="s">
        <v>57</v>
      </c>
      <c r="F54" s="135"/>
      <c r="G54" s="136"/>
      <c r="H54" s="136" t="n">
        <v>0.13</v>
      </c>
      <c r="I54" s="136"/>
      <c r="J54" s="136" t="n">
        <v>0.13</v>
      </c>
      <c r="K54" s="136"/>
      <c r="L54" s="136" t="n">
        <v>0.13</v>
      </c>
      <c r="M54" s="137"/>
      <c r="N54" s="137"/>
      <c r="O54" s="138" t="s">
        <v>58</v>
      </c>
      <c r="P54" s="139"/>
      <c r="Q54" s="140"/>
      <c r="R54" s="141" t="n">
        <v>0.13</v>
      </c>
      <c r="S54" s="141"/>
    </row>
    <row r="55" s="12" customFormat="true" ht="20.25" hidden="false" customHeight="true" outlineLevel="0" collapsed="false">
      <c r="A55" s="142" t="s">
        <v>59</v>
      </c>
      <c r="B55" s="142"/>
      <c r="C55" s="142"/>
      <c r="D55" s="143" t="s">
        <v>60</v>
      </c>
      <c r="E55" s="143"/>
      <c r="F55" s="143"/>
      <c r="G55" s="144"/>
      <c r="H55" s="109" t="n">
        <f aca="false">SUM(H38:H54)</f>
        <v>2.3059649122807</v>
      </c>
      <c r="I55" s="144"/>
      <c r="J55" s="109" t="n">
        <f aca="false">SUM(J38:J54)</f>
        <v>3.08666666666667</v>
      </c>
      <c r="K55" s="144"/>
      <c r="L55" s="145" t="n">
        <f aca="false">SUM(L38:L54)</f>
        <v>1.52526315789474</v>
      </c>
      <c r="M55" s="109"/>
      <c r="N55" s="146"/>
      <c r="O55" s="147"/>
      <c r="P55" s="148"/>
      <c r="Q55" s="149" t="s">
        <v>61</v>
      </c>
      <c r="R55" s="150" t="n">
        <f aca="false">R38+R40+R42+R44+R46+R48+R50+R52+R54</f>
        <v>1.55084433308121</v>
      </c>
      <c r="S55" s="150"/>
    </row>
    <row r="56" s="12" customFormat="true" ht="20.25" hidden="false" customHeight="true" outlineLevel="0" collapsed="false">
      <c r="A56" s="142"/>
      <c r="B56" s="142"/>
      <c r="C56" s="142"/>
      <c r="D56" s="91" t="s">
        <v>62</v>
      </c>
      <c r="E56" s="91"/>
      <c r="F56" s="91"/>
      <c r="G56" s="92"/>
      <c r="H56" s="122" t="n">
        <f aca="false">G35/H55</f>
        <v>0.0445849129934223</v>
      </c>
      <c r="I56" s="92"/>
      <c r="J56" s="122" t="n">
        <f aca="false">I35/J55</f>
        <v>0.0499622680787947</v>
      </c>
      <c r="K56" s="92"/>
      <c r="L56" s="151" t="n">
        <f aca="false">K35/L55</f>
        <v>0.487110623307585</v>
      </c>
      <c r="M56" s="109"/>
      <c r="N56" s="152"/>
      <c r="O56" s="153"/>
      <c r="P56" s="153"/>
      <c r="Q56" s="154" t="s">
        <v>63</v>
      </c>
      <c r="R56" s="155" t="n">
        <f aca="false">1/SUM(G56:N56)</f>
        <v>1.71922390187175</v>
      </c>
      <c r="S56" s="155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56"/>
      <c r="O57" s="157"/>
      <c r="P57" s="157"/>
      <c r="Q57" s="158" t="s">
        <v>64</v>
      </c>
      <c r="R57" s="159" t="n">
        <f aca="false">(R55+R56)/2</f>
        <v>1.63503411747648</v>
      </c>
      <c r="S57" s="159"/>
      <c r="T57" s="160"/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161"/>
      <c r="O58" s="162"/>
      <c r="P58" s="163" t="s">
        <v>65</v>
      </c>
      <c r="Q58" s="163"/>
      <c r="R58" s="164" t="n">
        <f aca="false">1/R57</f>
        <v>0.611608032707846</v>
      </c>
      <c r="S58" s="164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F58" s="160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P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G59" s="160"/>
    </row>
    <row r="60" customFormat="false" ht="12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G60" s="160"/>
    </row>
    <row r="61" customFormat="false" ht="11.25" hidden="false" customHeight="false" outlineLevel="0" collapsed="false"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1.25" hidden="false" customHeight="false" outlineLevel="0" collapsed="false"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4" customFormat="false" ht="11.25" hidden="false" customHeight="false" outlineLevel="0" collapsed="false">
      <c r="L64" s="9"/>
    </row>
    <row r="71" s="87" customFormat="true" ht="8.25" hidden="false" customHeight="false" outlineLevel="0" collapsed="false"/>
  </sheetData>
  <mergeCells count="93">
    <mergeCell ref="A2:D2"/>
    <mergeCell ref="I7:J7"/>
    <mergeCell ref="L7:N7"/>
    <mergeCell ref="P7:Q7"/>
    <mergeCell ref="S7:T7"/>
    <mergeCell ref="A8:E9"/>
    <mergeCell ref="U9:U14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D14:E14"/>
    <mergeCell ref="A15:C15"/>
    <mergeCell ref="I17:J17"/>
    <mergeCell ref="L17:N17"/>
    <mergeCell ref="P17:Q17"/>
    <mergeCell ref="D21:D25"/>
    <mergeCell ref="F21:G25"/>
    <mergeCell ref="I21:I25"/>
    <mergeCell ref="L21:N22"/>
    <mergeCell ref="O21:R25"/>
    <mergeCell ref="S21:S22"/>
    <mergeCell ref="T21:T25"/>
    <mergeCell ref="B22:B24"/>
    <mergeCell ref="E22:E24"/>
    <mergeCell ref="H22:H24"/>
    <mergeCell ref="J23:K23"/>
    <mergeCell ref="L23:N25"/>
    <mergeCell ref="S23:S25"/>
    <mergeCell ref="F27:G27"/>
    <mergeCell ref="L27:N27"/>
    <mergeCell ref="O27:R27"/>
    <mergeCell ref="D28:I28"/>
    <mergeCell ref="N28:O28"/>
    <mergeCell ref="A32:A36"/>
    <mergeCell ref="B32:C35"/>
    <mergeCell ref="G32:H32"/>
    <mergeCell ref="I32:J32"/>
    <mergeCell ref="K32:L32"/>
    <mergeCell ref="P32:S36"/>
    <mergeCell ref="D33:F34"/>
    <mergeCell ref="G35:H35"/>
    <mergeCell ref="I35:J35"/>
    <mergeCell ref="K35:L35"/>
    <mergeCell ref="B36:C36"/>
    <mergeCell ref="A37:C38"/>
    <mergeCell ref="M37:O37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A52"/>
    <mergeCell ref="B51:C52"/>
    <mergeCell ref="P51:Q51"/>
    <mergeCell ref="R52:S52"/>
    <mergeCell ref="A53:C54"/>
    <mergeCell ref="R54:S54"/>
    <mergeCell ref="A55:C56"/>
    <mergeCell ref="D55:F55"/>
    <mergeCell ref="R55:S55"/>
    <mergeCell ref="D56:F56"/>
    <mergeCell ref="R56:S56"/>
    <mergeCell ref="R57:S57"/>
    <mergeCell ref="R58:S58"/>
  </mergeCells>
  <printOptions headings="false" gridLines="false" gridLinesSet="true" horizontalCentered="false" verticalCentered="false"/>
  <pageMargins left="1.4958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F7" activeCellId="0" sqref="F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8" min="7" style="1" width="4.28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2" min="11" style="1" width="4.56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true" hidden="false" outlineLevel="0" max="31" min="15" style="1" width="3.7"/>
    <col collapsed="false" customWidth="true" hidden="false" outlineLevel="0" max="32" min="32" style="1" width="15.7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25" hidden="false" customHeight="false" outlineLevel="0" collapsed="false">
      <c r="A3" s="6" t="s">
        <v>78</v>
      </c>
      <c r="C3" s="4"/>
      <c r="D3" s="4" t="s">
        <v>3</v>
      </c>
      <c r="E3" s="4"/>
      <c r="F3" s="4"/>
      <c r="G3" s="4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false" outlineLevel="0" collapsed="false">
      <c r="H4" s="8"/>
      <c r="I4" s="8"/>
      <c r="J4" s="8"/>
      <c r="K4" s="8"/>
      <c r="L4" s="8"/>
      <c r="Y4" s="9"/>
      <c r="Z4" s="9"/>
      <c r="AA4" s="9"/>
      <c r="AB4" s="6"/>
      <c r="AC4" s="6"/>
      <c r="AD4" s="6"/>
      <c r="AE4" s="6"/>
      <c r="AF4" s="6"/>
      <c r="AG4" s="6"/>
    </row>
    <row r="5" customFormat="false" ht="20.25" hidden="false" customHeight="false" outlineLevel="0" collapsed="false">
      <c r="A5" s="10"/>
      <c r="B5" s="10"/>
      <c r="C5" s="10"/>
      <c r="D5" s="10"/>
      <c r="E5" s="10"/>
      <c r="F5" s="11"/>
      <c r="G5" s="11"/>
      <c r="H5" s="6"/>
      <c r="K5" s="12"/>
      <c r="AB5" s="6"/>
      <c r="AC5" s="6"/>
      <c r="AD5" s="6"/>
      <c r="AE5" s="6"/>
      <c r="AF5" s="6"/>
      <c r="AG5" s="6"/>
    </row>
    <row r="6" customFormat="false" ht="16.35" hidden="false" customHeight="true" outlineLevel="0" collapsed="false">
      <c r="A6" s="10"/>
      <c r="B6" s="10"/>
      <c r="C6" s="10"/>
      <c r="D6" s="10"/>
      <c r="E6" s="10"/>
      <c r="F6" s="11"/>
      <c r="G6" s="11"/>
      <c r="H6" s="13" t="s">
        <v>4</v>
      </c>
      <c r="I6" s="1" t="s">
        <v>5</v>
      </c>
      <c r="J6" s="12"/>
      <c r="K6" s="1" t="s">
        <v>6</v>
      </c>
      <c r="M6" s="1" t="s">
        <v>5</v>
      </c>
      <c r="O6" s="1" t="s">
        <v>6</v>
      </c>
      <c r="Q6" s="1" t="s">
        <v>5</v>
      </c>
      <c r="S6" s="14" t="s">
        <v>7</v>
      </c>
      <c r="T6" s="14"/>
      <c r="U6" s="15"/>
      <c r="AB6" s="6"/>
      <c r="AC6" s="6"/>
      <c r="AD6" s="6"/>
      <c r="AE6" s="6"/>
      <c r="AF6" s="6"/>
      <c r="AG6" s="6"/>
    </row>
    <row r="7" customFormat="false" ht="44.25" hidden="false" customHeight="true" outlineLevel="0" collapsed="false">
      <c r="A7" s="16" t="s">
        <v>8</v>
      </c>
      <c r="B7" s="16"/>
      <c r="C7" s="16"/>
      <c r="D7" s="16"/>
      <c r="E7" s="16"/>
      <c r="F7" s="17"/>
      <c r="G7" s="8"/>
      <c r="H7" s="18"/>
      <c r="I7" s="19"/>
      <c r="J7" s="20"/>
      <c r="K7" s="21"/>
      <c r="L7" s="21"/>
      <c r="M7" s="21"/>
      <c r="N7" s="21"/>
      <c r="O7" s="21"/>
      <c r="P7" s="21"/>
      <c r="Q7" s="22"/>
      <c r="S7" s="23" t="n">
        <v>1</v>
      </c>
      <c r="T7" s="24" t="n">
        <v>0.1</v>
      </c>
      <c r="AB7" s="6"/>
      <c r="AC7" s="6"/>
      <c r="AD7" s="6"/>
      <c r="AE7" s="6"/>
      <c r="AF7" s="6"/>
      <c r="AG7" s="6"/>
    </row>
    <row r="8" customFormat="false" ht="38.85" hidden="false" customHeight="true" outlineLevel="0" collapsed="false">
      <c r="A8" s="16"/>
      <c r="B8" s="16"/>
      <c r="C8" s="16"/>
      <c r="D8" s="16"/>
      <c r="E8" s="16"/>
      <c r="F8" s="17"/>
      <c r="G8" s="8"/>
      <c r="H8" s="18"/>
      <c r="I8" s="25"/>
      <c r="J8" s="26"/>
      <c r="K8" s="27"/>
      <c r="L8" s="27"/>
      <c r="M8" s="27"/>
      <c r="N8" s="27"/>
      <c r="O8" s="27"/>
      <c r="P8" s="27"/>
      <c r="Q8" s="28"/>
      <c r="S8" s="23" t="n">
        <v>2</v>
      </c>
      <c r="T8" s="24" t="n">
        <v>0.09</v>
      </c>
      <c r="U8" s="29" t="n">
        <f aca="false">SUM(T8:T14)</f>
        <v>0.25</v>
      </c>
      <c r="AB8" s="6"/>
      <c r="AC8" s="6"/>
      <c r="AD8" s="6"/>
      <c r="AE8" s="6"/>
      <c r="AF8" s="6"/>
      <c r="AG8" s="6"/>
    </row>
    <row r="9" customFormat="false" ht="14.45" hidden="false" customHeight="true" outlineLevel="0" collapsed="false">
      <c r="A9" s="30" t="s">
        <v>9</v>
      </c>
      <c r="B9" s="30"/>
      <c r="C9" s="30"/>
      <c r="D9" s="31" t="n">
        <v>0.028</v>
      </c>
      <c r="E9" s="31"/>
      <c r="F9" s="11"/>
      <c r="G9" s="11"/>
      <c r="H9" s="18"/>
      <c r="I9" s="32"/>
      <c r="J9" s="33"/>
      <c r="K9" s="34"/>
      <c r="L9" s="35"/>
      <c r="M9" s="36"/>
      <c r="N9" s="37"/>
      <c r="O9" s="34"/>
      <c r="P9" s="35"/>
      <c r="Q9" s="38"/>
      <c r="S9" s="23" t="n">
        <v>3</v>
      </c>
      <c r="T9" s="24" t="n">
        <v>0.01</v>
      </c>
      <c r="U9" s="29"/>
      <c r="AB9" s="6"/>
      <c r="AC9" s="6"/>
      <c r="AD9" s="6"/>
      <c r="AE9" s="6"/>
      <c r="AF9" s="6"/>
      <c r="AG9" s="6"/>
    </row>
    <row r="10" customFormat="false" ht="10.35" hidden="false" customHeight="true" outlineLevel="0" collapsed="false">
      <c r="A10" s="39" t="s">
        <v>10</v>
      </c>
      <c r="B10" s="39"/>
      <c r="C10" s="39"/>
      <c r="D10" s="40" t="n">
        <v>0.13</v>
      </c>
      <c r="E10" s="40"/>
      <c r="F10" s="11"/>
      <c r="G10" s="11"/>
      <c r="H10" s="18"/>
      <c r="I10" s="41"/>
      <c r="J10" s="42"/>
      <c r="K10" s="43"/>
      <c r="L10" s="44"/>
      <c r="M10" s="45"/>
      <c r="N10" s="46"/>
      <c r="O10" s="43"/>
      <c r="P10" s="44"/>
      <c r="Q10" s="47"/>
      <c r="S10" s="23"/>
      <c r="T10" s="24"/>
      <c r="U10" s="29"/>
      <c r="AB10" s="6"/>
      <c r="AC10" s="6"/>
      <c r="AD10" s="6"/>
      <c r="AE10" s="6"/>
      <c r="AF10" s="6"/>
      <c r="AG10" s="6"/>
    </row>
    <row r="11" customFormat="false" ht="20.25" hidden="false" customHeight="false" outlineLevel="0" collapsed="false">
      <c r="A11" s="39" t="s">
        <v>11</v>
      </c>
      <c r="B11" s="39"/>
      <c r="C11" s="39"/>
      <c r="D11" s="40" t="n">
        <v>1.9</v>
      </c>
      <c r="E11" s="40"/>
      <c r="F11" s="11"/>
      <c r="G11" s="11"/>
      <c r="H11" s="18"/>
      <c r="I11" s="46"/>
      <c r="J11" s="42"/>
      <c r="K11" s="43"/>
      <c r="L11" s="44"/>
      <c r="M11" s="43"/>
      <c r="N11" s="46"/>
      <c r="O11" s="43"/>
      <c r="P11" s="44"/>
      <c r="Q11" s="44"/>
      <c r="S11" s="23" t="n">
        <v>4</v>
      </c>
      <c r="T11" s="24" t="n">
        <v>0.1</v>
      </c>
      <c r="U11" s="29"/>
      <c r="AB11" s="6"/>
      <c r="AC11" s="6"/>
      <c r="AD11" s="6"/>
      <c r="AE11" s="6"/>
      <c r="AF11" s="6"/>
      <c r="AG11" s="6"/>
    </row>
    <row r="12" customFormat="false" ht="10.35" hidden="false" customHeight="true" outlineLevel="0" collapsed="false">
      <c r="A12" s="39" t="s">
        <v>12</v>
      </c>
      <c r="B12" s="39"/>
      <c r="C12" s="39"/>
      <c r="D12" s="40" t="s">
        <v>13</v>
      </c>
      <c r="E12" s="40"/>
      <c r="F12" s="11"/>
      <c r="G12" s="11"/>
      <c r="H12" s="18"/>
      <c r="I12" s="48"/>
      <c r="J12" s="42"/>
      <c r="K12" s="43"/>
      <c r="L12" s="44"/>
      <c r="M12" s="48"/>
      <c r="N12" s="46"/>
      <c r="O12" s="43"/>
      <c r="P12" s="44"/>
      <c r="Q12" s="48"/>
      <c r="S12" s="23"/>
      <c r="T12" s="24"/>
      <c r="U12" s="29"/>
      <c r="AB12" s="6"/>
      <c r="AC12" s="6"/>
      <c r="AD12" s="6"/>
      <c r="AE12" s="6"/>
      <c r="AF12" s="6"/>
      <c r="AG12" s="6"/>
    </row>
    <row r="13" customFormat="false" ht="12.95" hidden="false" customHeight="true" outlineLevel="0" collapsed="false">
      <c r="A13" s="39" t="s">
        <v>14</v>
      </c>
      <c r="B13" s="39"/>
      <c r="C13" s="39"/>
      <c r="D13" s="40" t="n">
        <v>0.75</v>
      </c>
      <c r="E13" s="40"/>
      <c r="F13" s="11"/>
      <c r="G13" s="11"/>
      <c r="H13" s="18"/>
      <c r="I13" s="32"/>
      <c r="J13" s="49"/>
      <c r="K13" s="50"/>
      <c r="L13" s="51"/>
      <c r="M13" s="36"/>
      <c r="N13" s="52"/>
      <c r="O13" s="50"/>
      <c r="P13" s="51"/>
      <c r="Q13" s="38"/>
      <c r="S13" s="23" t="n">
        <v>5</v>
      </c>
      <c r="T13" s="24" t="n">
        <v>0.01</v>
      </c>
      <c r="U13" s="29"/>
      <c r="AB13" s="6"/>
      <c r="AC13" s="6"/>
      <c r="AD13" s="6"/>
      <c r="AE13" s="6"/>
      <c r="AF13" s="6"/>
      <c r="AG13" s="6"/>
    </row>
    <row r="14" customFormat="false" ht="13.9" hidden="false" customHeight="true" outlineLevel="0" collapsed="false">
      <c r="A14" s="10"/>
      <c r="B14" s="10"/>
      <c r="C14" s="10"/>
      <c r="D14" s="10"/>
      <c r="E14" s="10"/>
      <c r="F14" s="11"/>
      <c r="G14" s="11"/>
      <c r="H14" s="18"/>
      <c r="I14" s="41"/>
      <c r="J14" s="53"/>
      <c r="K14" s="45"/>
      <c r="L14" s="45"/>
      <c r="M14" s="45"/>
      <c r="N14" s="45"/>
      <c r="O14" s="45"/>
      <c r="P14" s="45"/>
      <c r="Q14" s="47"/>
      <c r="S14" s="23" t="n">
        <v>6</v>
      </c>
      <c r="T14" s="24" t="n">
        <v>0.04</v>
      </c>
      <c r="U14" s="29"/>
      <c r="AB14" s="6"/>
      <c r="AC14" s="6"/>
      <c r="AD14" s="6"/>
      <c r="AE14" s="6"/>
      <c r="AF14" s="6"/>
      <c r="AG14" s="6"/>
    </row>
    <row r="15" customFormat="false" ht="9.95" hidden="false" customHeight="true" outlineLevel="0" collapsed="false">
      <c r="A15" s="10"/>
      <c r="B15" s="10"/>
      <c r="C15" s="10"/>
      <c r="D15" s="10"/>
      <c r="E15" s="10"/>
      <c r="F15" s="11"/>
      <c r="G15" s="11"/>
      <c r="H15" s="18"/>
      <c r="I15" s="19"/>
      <c r="J15" s="20"/>
      <c r="K15" s="21"/>
      <c r="L15" s="21"/>
      <c r="M15" s="21"/>
      <c r="N15" s="21"/>
      <c r="O15" s="21"/>
      <c r="P15" s="21"/>
      <c r="Q15" s="22"/>
      <c r="S15" s="23" t="n">
        <v>7</v>
      </c>
      <c r="T15" s="24" t="n">
        <v>0.015</v>
      </c>
      <c r="AB15" s="6"/>
      <c r="AC15" s="6"/>
      <c r="AD15" s="6"/>
      <c r="AE15" s="6"/>
      <c r="AF15" s="6"/>
      <c r="AG15" s="6"/>
    </row>
    <row r="16" customFormat="false" ht="20.25" hidden="false" customHeight="false" outlineLevel="0" collapsed="false">
      <c r="A16" s="10"/>
      <c r="B16" s="10"/>
      <c r="C16" s="10"/>
      <c r="D16" s="10"/>
      <c r="E16" s="10"/>
      <c r="F16" s="11"/>
      <c r="G16" s="11"/>
      <c r="H16" s="13" t="s">
        <v>4</v>
      </c>
      <c r="I16" s="1" t="s">
        <v>15</v>
      </c>
      <c r="J16" s="12"/>
      <c r="K16" s="1" t="s">
        <v>6</v>
      </c>
      <c r="M16" s="1" t="s">
        <v>15</v>
      </c>
      <c r="O16" s="1" t="s">
        <v>6</v>
      </c>
      <c r="Q16" s="1" t="s">
        <v>15</v>
      </c>
      <c r="AB16" s="6"/>
      <c r="AC16" s="6"/>
      <c r="AD16" s="6"/>
      <c r="AE16" s="6"/>
      <c r="AF16" s="6"/>
      <c r="AG16" s="6"/>
    </row>
    <row r="17" customFormat="false" ht="20.25" hidden="false" customHeight="false" outlineLevel="0" collapsed="false">
      <c r="A17" s="10"/>
      <c r="B17" s="10"/>
      <c r="C17" s="10"/>
      <c r="D17" s="10"/>
      <c r="E17" s="10"/>
      <c r="F17" s="11"/>
      <c r="G17" s="11"/>
      <c r="H17" s="18"/>
      <c r="I17" s="13"/>
      <c r="K17" s="12"/>
      <c r="AB17" s="6"/>
      <c r="AC17" s="6"/>
      <c r="AD17" s="6"/>
      <c r="AE17" s="6"/>
      <c r="AF17" s="6"/>
      <c r="AG17" s="6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1"/>
      <c r="G18" s="11"/>
      <c r="H18" s="18"/>
      <c r="I18" s="13"/>
      <c r="K18" s="12"/>
      <c r="AB18" s="6"/>
      <c r="AC18" s="6"/>
      <c r="AD18" s="6"/>
      <c r="AE18" s="6"/>
      <c r="AF18" s="6"/>
      <c r="AG18" s="6"/>
    </row>
    <row r="19" customFormat="false" ht="20.25" hidden="false" customHeight="false" outlineLevel="0" collapsed="false">
      <c r="B19" s="54" t="n">
        <v>0.05</v>
      </c>
      <c r="D19" s="55" t="s">
        <v>5</v>
      </c>
      <c r="E19" s="56" t="s">
        <v>6</v>
      </c>
      <c r="F19" s="56"/>
      <c r="G19" s="55" t="s">
        <v>5</v>
      </c>
      <c r="H19" s="56" t="s">
        <v>6</v>
      </c>
      <c r="I19" s="56"/>
      <c r="J19" s="55" t="s">
        <v>5</v>
      </c>
      <c r="L19" s="55" t="s">
        <v>5</v>
      </c>
      <c r="M19" s="55"/>
      <c r="N19" s="55"/>
      <c r="O19" s="56" t="s">
        <v>6</v>
      </c>
      <c r="P19" s="56"/>
      <c r="Q19" s="56"/>
      <c r="R19" s="56"/>
      <c r="S19" s="57" t="n">
        <f aca="false">B19+B23</f>
        <v>0.1</v>
      </c>
      <c r="T19" s="58" t="n">
        <f aca="false">B19+B20+B23</f>
        <v>0.25</v>
      </c>
      <c r="AB19" s="6"/>
      <c r="AC19" s="6"/>
      <c r="AD19" s="6"/>
      <c r="AE19" s="6"/>
      <c r="AF19" s="6"/>
      <c r="AG19" s="6"/>
    </row>
    <row r="20" customFormat="false" ht="20.25" hidden="false" customHeight="false" outlineLevel="0" collapsed="false">
      <c r="B20" s="54" t="n">
        <v>0.15</v>
      </c>
      <c r="D20" s="59" t="s">
        <v>15</v>
      </c>
      <c r="E20" s="56"/>
      <c r="F20" s="56"/>
      <c r="G20" s="59" t="s">
        <v>15</v>
      </c>
      <c r="H20" s="56"/>
      <c r="I20" s="56"/>
      <c r="J20" s="59" t="s">
        <v>15</v>
      </c>
      <c r="L20" s="55"/>
      <c r="M20" s="55"/>
      <c r="N20" s="55"/>
      <c r="O20" s="56"/>
      <c r="P20" s="56"/>
      <c r="Q20" s="56"/>
      <c r="R20" s="56"/>
      <c r="S20" s="57"/>
      <c r="T20" s="58"/>
      <c r="AB20" s="6"/>
      <c r="AC20" s="6"/>
      <c r="AD20" s="6"/>
      <c r="AE20" s="6"/>
      <c r="AF20" s="6"/>
      <c r="AG20" s="6"/>
    </row>
    <row r="21" customFormat="false" ht="20.25" hidden="false" customHeight="false" outlineLevel="0" collapsed="false">
      <c r="B21" s="54"/>
      <c r="D21" s="59"/>
      <c r="E21" s="56"/>
      <c r="F21" s="56"/>
      <c r="G21" s="59"/>
      <c r="H21" s="56"/>
      <c r="I21" s="56"/>
      <c r="J21" s="59"/>
      <c r="K21" s="1" t="s">
        <v>16</v>
      </c>
      <c r="L21" s="59" t="s">
        <v>15</v>
      </c>
      <c r="M21" s="59"/>
      <c r="N21" s="59"/>
      <c r="O21" s="56"/>
      <c r="P21" s="56"/>
      <c r="Q21" s="56"/>
      <c r="R21" s="56"/>
      <c r="S21" s="60" t="n">
        <f aca="false">B20</f>
        <v>0.15</v>
      </c>
      <c r="T21" s="58"/>
      <c r="AB21" s="6"/>
      <c r="AC21" s="6"/>
      <c r="AD21" s="6"/>
      <c r="AE21" s="6"/>
      <c r="AF21" s="6"/>
      <c r="AG21" s="6"/>
    </row>
    <row r="22" customFormat="false" ht="20.25" hidden="false" customHeight="false" outlineLevel="0" collapsed="false">
      <c r="B22" s="54"/>
      <c r="D22" s="59"/>
      <c r="E22" s="56"/>
      <c r="F22" s="56"/>
      <c r="G22" s="59"/>
      <c r="H22" s="56"/>
      <c r="I22" s="56"/>
      <c r="J22" s="59"/>
      <c r="L22" s="59"/>
      <c r="M22" s="59"/>
      <c r="N22" s="59"/>
      <c r="O22" s="56"/>
      <c r="P22" s="56"/>
      <c r="Q22" s="56"/>
      <c r="R22" s="56"/>
      <c r="S22" s="60"/>
      <c r="T22" s="58"/>
      <c r="AB22" s="6"/>
      <c r="AC22" s="6"/>
      <c r="AD22" s="6"/>
      <c r="AE22" s="6"/>
      <c r="AF22" s="6"/>
      <c r="AG22" s="6"/>
    </row>
    <row r="23" customFormat="false" ht="20.25" hidden="false" customHeight="false" outlineLevel="0" collapsed="false">
      <c r="B23" s="54" t="n">
        <v>0.05</v>
      </c>
      <c r="D23" s="55" t="s">
        <v>5</v>
      </c>
      <c r="E23" s="56"/>
      <c r="F23" s="56"/>
      <c r="G23" s="55" t="s">
        <v>5</v>
      </c>
      <c r="H23" s="56"/>
      <c r="I23" s="56"/>
      <c r="J23" s="55" t="s">
        <v>5</v>
      </c>
      <c r="L23" s="59"/>
      <c r="M23" s="59"/>
      <c r="N23" s="59"/>
      <c r="O23" s="56"/>
      <c r="P23" s="56"/>
      <c r="Q23" s="56"/>
      <c r="R23" s="56"/>
      <c r="S23" s="60"/>
      <c r="T23" s="58"/>
      <c r="AB23" s="6"/>
      <c r="AC23" s="6"/>
      <c r="AD23" s="6"/>
      <c r="AE23" s="6"/>
      <c r="AF23" s="6"/>
      <c r="AG23" s="6"/>
    </row>
    <row r="24" customFormat="false" ht="20.25" hidden="false" customHeight="false" outlineLevel="0" collapsed="false">
      <c r="H24" s="6"/>
      <c r="AB24" s="6"/>
      <c r="AC24" s="6"/>
      <c r="AD24" s="6"/>
      <c r="AE24" s="6"/>
      <c r="AF24" s="6"/>
      <c r="AG24" s="6"/>
    </row>
    <row r="25" customFormat="false" ht="20.25" hidden="false" customHeight="false" outlineLevel="0" collapsed="false">
      <c r="D25" s="61" t="n">
        <f aca="false">(D26-E25-G25-H25)/2</f>
        <v>0.049</v>
      </c>
      <c r="E25" s="24" t="n">
        <v>0.18</v>
      </c>
      <c r="F25" s="24"/>
      <c r="G25" s="24" t="n">
        <v>0.04</v>
      </c>
      <c r="H25" s="24" t="n">
        <v>0.18</v>
      </c>
      <c r="I25" s="24"/>
      <c r="J25" s="61" t="n">
        <f aca="false">D25</f>
        <v>0.049</v>
      </c>
      <c r="L25" s="62" t="n">
        <f aca="false">D25+G25+J25</f>
        <v>0.138</v>
      </c>
      <c r="M25" s="62"/>
      <c r="N25" s="62"/>
      <c r="O25" s="62" t="n">
        <f aca="false">E25+H25</f>
        <v>0.36</v>
      </c>
      <c r="P25" s="62"/>
      <c r="Q25" s="62"/>
      <c r="R25" s="62"/>
      <c r="S25" s="63"/>
      <c r="AB25" s="6"/>
      <c r="AC25" s="6"/>
      <c r="AD25" s="6"/>
      <c r="AE25" s="6"/>
      <c r="AF25" s="6"/>
      <c r="AG25" s="6"/>
    </row>
    <row r="26" customFormat="false" ht="20.25" hidden="false" customHeight="false" outlineLevel="0" collapsed="false">
      <c r="A26" s="10"/>
      <c r="B26" s="10"/>
      <c r="C26" s="10"/>
      <c r="D26" s="64" t="n">
        <v>0.498</v>
      </c>
      <c r="E26" s="64"/>
      <c r="F26" s="64"/>
      <c r="G26" s="64"/>
      <c r="H26" s="64"/>
      <c r="I26" s="64"/>
      <c r="J26" s="64"/>
      <c r="K26" s="12"/>
      <c r="AB26" s="6"/>
      <c r="AC26" s="6"/>
      <c r="AD26" s="6"/>
      <c r="AE26" s="6"/>
      <c r="AF26" s="6"/>
      <c r="AG26" s="6"/>
    </row>
    <row r="27" customFormat="false" ht="20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8"/>
      <c r="I27" s="13"/>
      <c r="K27" s="12"/>
      <c r="AB27" s="6"/>
      <c r="AC27" s="6"/>
      <c r="AD27" s="6"/>
      <c r="AE27" s="6"/>
      <c r="AF27" s="6"/>
      <c r="AG27" s="6"/>
    </row>
    <row r="28" customFormat="false" ht="20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.25" hidden="false" customHeight="false" outlineLevel="0" collapsed="false">
      <c r="A29" s="65"/>
      <c r="B29" s="6"/>
      <c r="C29" s="6"/>
      <c r="D29" s="6"/>
      <c r="E29" s="6"/>
      <c r="F29" s="65"/>
      <c r="G29" s="65"/>
      <c r="H29" s="65"/>
      <c r="I29" s="65"/>
      <c r="J29" s="65"/>
      <c r="K29" s="65"/>
      <c r="L29" s="65"/>
      <c r="M29" s="6"/>
      <c r="N29" s="6"/>
      <c r="O29" s="6"/>
      <c r="P29" s="6"/>
      <c r="Q29" s="6"/>
      <c r="R29" s="6"/>
      <c r="S29" s="6"/>
      <c r="T29" s="6"/>
      <c r="U29" s="6"/>
      <c r="V29" s="9"/>
      <c r="W29" s="9"/>
      <c r="X29" s="9"/>
      <c r="Y29" s="9"/>
      <c r="Z29" s="9"/>
      <c r="AA29" s="9"/>
    </row>
    <row r="30" s="75" customFormat="true" ht="25.5" hidden="false" customHeight="true" outlineLevel="0" collapsed="false">
      <c r="A30" s="66" t="s">
        <v>17</v>
      </c>
      <c r="B30" s="67" t="s">
        <v>18</v>
      </c>
      <c r="C30" s="67"/>
      <c r="D30" s="66"/>
      <c r="E30" s="68" t="s">
        <v>4</v>
      </c>
      <c r="F30" s="69"/>
      <c r="G30" s="70" t="s">
        <v>5</v>
      </c>
      <c r="H30" s="70"/>
      <c r="I30" s="70" t="s">
        <v>19</v>
      </c>
      <c r="J30" s="70"/>
      <c r="K30" s="71" t="s">
        <v>6</v>
      </c>
      <c r="L30" s="71"/>
      <c r="M30" s="69"/>
      <c r="N30" s="72"/>
      <c r="O30" s="73"/>
      <c r="P30" s="74" t="s">
        <v>20</v>
      </c>
      <c r="Q30" s="74"/>
      <c r="R30" s="74"/>
      <c r="S30" s="74"/>
    </row>
    <row r="31" customFormat="false" ht="12.75" hidden="false" customHeight="false" outlineLevel="0" collapsed="false">
      <c r="A31" s="66"/>
      <c r="B31" s="67"/>
      <c r="C31" s="67"/>
      <c r="D31" s="76" t="n">
        <f aca="false">T19*D26</f>
        <v>0.1245</v>
      </c>
      <c r="E31" s="76"/>
      <c r="F31" s="76"/>
      <c r="G31" s="77" t="s">
        <v>21</v>
      </c>
      <c r="H31" s="77" t="s">
        <v>22</v>
      </c>
      <c r="I31" s="77" t="s">
        <v>21</v>
      </c>
      <c r="J31" s="77" t="s">
        <v>22</v>
      </c>
      <c r="K31" s="77" t="s">
        <v>21</v>
      </c>
      <c r="L31" s="78" t="s">
        <v>22</v>
      </c>
      <c r="M31" s="79"/>
      <c r="N31" s="80"/>
      <c r="O31" s="81"/>
      <c r="P31" s="74"/>
      <c r="Q31" s="74"/>
      <c r="R31" s="74"/>
      <c r="S31" s="74"/>
    </row>
    <row r="32" s="87" customFormat="true" ht="12" hidden="false" customHeight="true" outlineLevel="0" collapsed="false">
      <c r="A32" s="66"/>
      <c r="B32" s="67"/>
      <c r="C32" s="67"/>
      <c r="D32" s="76"/>
      <c r="E32" s="76"/>
      <c r="F32" s="76"/>
      <c r="G32" s="82" t="n">
        <f aca="false">L25</f>
        <v>0.138</v>
      </c>
      <c r="H32" s="82" t="n">
        <f aca="false">S19</f>
        <v>0.1</v>
      </c>
      <c r="I32" s="82" t="n">
        <f aca="false">L25</f>
        <v>0.138</v>
      </c>
      <c r="J32" s="82" t="n">
        <f aca="false">S21</f>
        <v>0.15</v>
      </c>
      <c r="K32" s="82" t="n">
        <f aca="false">O25</f>
        <v>0.36</v>
      </c>
      <c r="L32" s="83" t="n">
        <f aca="false">T19</f>
        <v>0.25</v>
      </c>
      <c r="M32" s="84" t="s">
        <v>23</v>
      </c>
      <c r="N32" s="85"/>
      <c r="O32" s="86"/>
      <c r="P32" s="74"/>
      <c r="Q32" s="74"/>
      <c r="R32" s="74"/>
      <c r="S32" s="74"/>
    </row>
    <row r="33" customFormat="false" ht="18" hidden="false" customHeight="true" outlineLevel="0" collapsed="false">
      <c r="A33" s="66"/>
      <c r="B33" s="67"/>
      <c r="C33" s="67"/>
      <c r="D33" s="88"/>
      <c r="E33" s="89" t="s">
        <v>24</v>
      </c>
      <c r="F33" s="90"/>
      <c r="G33" s="91" t="n">
        <f aca="false">G32*H32/$D$31</f>
        <v>0.110843373493976</v>
      </c>
      <c r="H33" s="91"/>
      <c r="I33" s="91" t="n">
        <f aca="false">I32*J32/$D$31</f>
        <v>0.166265060240964</v>
      </c>
      <c r="J33" s="91"/>
      <c r="K33" s="92" t="n">
        <f aca="false">K32*L32/$D$31</f>
        <v>0.72289156626506</v>
      </c>
      <c r="L33" s="92"/>
      <c r="M33" s="93" t="n">
        <f aca="false">K33+I33+G33</f>
        <v>1</v>
      </c>
      <c r="N33" s="94"/>
      <c r="O33" s="9"/>
      <c r="P33" s="74"/>
      <c r="Q33" s="74"/>
      <c r="R33" s="74"/>
      <c r="S33" s="74"/>
    </row>
    <row r="34" customFormat="false" ht="12.95" hidden="false" customHeight="true" outlineLevel="0" collapsed="false">
      <c r="A34" s="66"/>
      <c r="B34" s="95" t="n">
        <f aca="false">SUM(B37:B50)</f>
        <v>0.365</v>
      </c>
      <c r="C34" s="95"/>
      <c r="D34" s="95"/>
      <c r="E34" s="96"/>
      <c r="F34" s="97"/>
      <c r="G34" s="98"/>
      <c r="H34" s="98"/>
      <c r="I34" s="98"/>
      <c r="J34" s="98"/>
      <c r="K34" s="98"/>
      <c r="L34" s="98"/>
      <c r="M34" s="98"/>
      <c r="N34" s="62"/>
      <c r="O34" s="9"/>
      <c r="P34" s="74"/>
      <c r="Q34" s="74"/>
      <c r="R34" s="74"/>
      <c r="S34" s="74"/>
    </row>
    <row r="35" s="106" customFormat="true" ht="14.25" hidden="false" customHeight="true" outlineLevel="0" collapsed="false">
      <c r="A35" s="99" t="s">
        <v>25</v>
      </c>
      <c r="B35" s="99"/>
      <c r="C35" s="99"/>
      <c r="D35" s="100"/>
      <c r="E35" s="101" t="s">
        <v>26</v>
      </c>
      <c r="F35" s="101"/>
      <c r="G35" s="102" t="n">
        <v>25</v>
      </c>
      <c r="H35" s="103"/>
      <c r="I35" s="102" t="n">
        <v>25</v>
      </c>
      <c r="J35" s="103"/>
      <c r="K35" s="102" t="n">
        <v>25</v>
      </c>
      <c r="L35" s="103"/>
      <c r="M35" s="103" t="s">
        <v>27</v>
      </c>
      <c r="N35" s="103"/>
      <c r="O35" s="103"/>
      <c r="P35" s="103"/>
      <c r="Q35" s="103"/>
      <c r="R35" s="104"/>
      <c r="S35" s="105"/>
    </row>
    <row r="36" s="106" customFormat="true" ht="12.75" hidden="false" customHeight="true" outlineLevel="0" collapsed="false">
      <c r="A36" s="99"/>
      <c r="B36" s="99"/>
      <c r="C36" s="99"/>
      <c r="D36" s="107"/>
      <c r="E36" s="108" t="s">
        <v>28</v>
      </c>
      <c r="F36" s="108"/>
      <c r="G36" s="91"/>
      <c r="H36" s="91" t="n">
        <f aca="false">1/G35</f>
        <v>0.04</v>
      </c>
      <c r="I36" s="91"/>
      <c r="J36" s="91" t="n">
        <f aca="false">1/I35</f>
        <v>0.04</v>
      </c>
      <c r="K36" s="91"/>
      <c r="L36" s="91" t="n">
        <f aca="false">1/K35</f>
        <v>0.04</v>
      </c>
      <c r="M36" s="109"/>
      <c r="N36" s="109"/>
      <c r="O36" s="110" t="s">
        <v>29</v>
      </c>
      <c r="P36" s="111"/>
      <c r="Q36" s="111"/>
      <c r="R36" s="112" t="n">
        <v>0.04</v>
      </c>
      <c r="S36" s="112"/>
    </row>
    <row r="37" customFormat="false" ht="13.35" hidden="false" customHeight="true" outlineLevel="0" collapsed="false">
      <c r="A37" s="113" t="s">
        <v>30</v>
      </c>
      <c r="B37" s="114" t="n">
        <f aca="false">T7</f>
        <v>0.1</v>
      </c>
      <c r="C37" s="114"/>
      <c r="D37" s="115"/>
      <c r="E37" s="116" t="s">
        <v>31</v>
      </c>
      <c r="F37" s="116"/>
      <c r="G37" s="117" t="n">
        <f aca="false">D9</f>
        <v>0.028</v>
      </c>
      <c r="H37" s="117"/>
      <c r="I37" s="117" t="n">
        <f aca="false">D9</f>
        <v>0.028</v>
      </c>
      <c r="J37" s="117"/>
      <c r="K37" s="117" t="n">
        <f aca="false">D9</f>
        <v>0.028</v>
      </c>
      <c r="L37" s="117"/>
      <c r="M37" s="20"/>
      <c r="N37" s="20"/>
      <c r="O37" s="118" t="s">
        <v>32</v>
      </c>
      <c r="P37" s="117" t="n">
        <f aca="false">G37*G33+I37*I33+K37*K33</f>
        <v>0.028</v>
      </c>
      <c r="Q37" s="117"/>
      <c r="R37" s="119"/>
      <c r="S37" s="120"/>
    </row>
    <row r="38" customFormat="false" ht="11.25" hidden="false" customHeight="false" outlineLevel="0" collapsed="false">
      <c r="A38" s="113"/>
      <c r="B38" s="114"/>
      <c r="C38" s="114"/>
      <c r="D38" s="114"/>
      <c r="E38" s="9"/>
      <c r="F38" s="121" t="s">
        <v>33</v>
      </c>
      <c r="G38" s="91"/>
      <c r="H38" s="91" t="n">
        <f aca="false">B37/G37</f>
        <v>3.57142857142857</v>
      </c>
      <c r="I38" s="91"/>
      <c r="J38" s="91" t="n">
        <f aca="false">B37/I37</f>
        <v>3.57142857142857</v>
      </c>
      <c r="K38" s="91"/>
      <c r="L38" s="91" t="n">
        <f aca="false">B37/K37</f>
        <v>3.57142857142857</v>
      </c>
      <c r="M38" s="122"/>
      <c r="N38" s="122"/>
      <c r="O38" s="121" t="s">
        <v>34</v>
      </c>
      <c r="P38" s="9"/>
      <c r="Q38" s="9"/>
      <c r="R38" s="112" t="n">
        <f aca="false">B37/P37</f>
        <v>3.57142857142857</v>
      </c>
      <c r="S38" s="112"/>
    </row>
    <row r="39" customFormat="false" ht="11.25" hidden="false" customHeight="false" outlineLevel="0" collapsed="false">
      <c r="A39" s="123" t="n">
        <v>2</v>
      </c>
      <c r="B39" s="124" t="n">
        <f aca="false">T8</f>
        <v>0.09</v>
      </c>
      <c r="C39" s="124"/>
      <c r="D39" s="125"/>
      <c r="E39" s="116" t="s">
        <v>35</v>
      </c>
      <c r="F39" s="116"/>
      <c r="G39" s="117" t="n">
        <f aca="false">D10</f>
        <v>0.13</v>
      </c>
      <c r="H39" s="117"/>
      <c r="I39" s="117" t="n">
        <f aca="false">D10</f>
        <v>0.13</v>
      </c>
      <c r="J39" s="117"/>
      <c r="K39" s="117" t="n">
        <f aca="false">D10</f>
        <v>0.13</v>
      </c>
      <c r="L39" s="117"/>
      <c r="M39" s="117"/>
      <c r="N39" s="117"/>
      <c r="O39" s="118" t="s">
        <v>36</v>
      </c>
      <c r="P39" s="117" t="n">
        <f aca="false">G39*G33+I39*I33+K39*K33</f>
        <v>0.13</v>
      </c>
      <c r="Q39" s="117"/>
      <c r="R39" s="119"/>
      <c r="S39" s="120"/>
    </row>
    <row r="40" customFormat="false" ht="11.25" hidden="false" customHeight="false" outlineLevel="0" collapsed="false">
      <c r="A40" s="123"/>
      <c r="B40" s="124"/>
      <c r="C40" s="124"/>
      <c r="D40" s="124"/>
      <c r="E40" s="23" t="s">
        <v>37</v>
      </c>
      <c r="F40" s="23"/>
      <c r="G40" s="91"/>
      <c r="H40" s="91" t="n">
        <f aca="false">B39/G39</f>
        <v>0.692307692307692</v>
      </c>
      <c r="I40" s="91"/>
      <c r="J40" s="91" t="n">
        <f aca="false">B39/I39</f>
        <v>0.692307692307692</v>
      </c>
      <c r="K40" s="91"/>
      <c r="L40" s="91" t="n">
        <f aca="false">B39/K39</f>
        <v>0.692307692307692</v>
      </c>
      <c r="M40" s="91"/>
      <c r="N40" s="91"/>
      <c r="O40" s="121" t="s">
        <v>38</v>
      </c>
      <c r="P40" s="9"/>
      <c r="Q40" s="9"/>
      <c r="R40" s="112" t="n">
        <f aca="false">B39/P39</f>
        <v>0.692307692307692</v>
      </c>
      <c r="S40" s="112"/>
    </row>
    <row r="41" customFormat="false" ht="11.25" hidden="false" customHeight="false" outlineLevel="0" collapsed="false">
      <c r="A41" s="123" t="n">
        <v>3</v>
      </c>
      <c r="B41" s="124" t="n">
        <f aca="false">T9</f>
        <v>0.01</v>
      </c>
      <c r="C41" s="124"/>
      <c r="D41" s="125"/>
      <c r="E41" s="116" t="s">
        <v>39</v>
      </c>
      <c r="F41" s="116"/>
      <c r="G41" s="117" t="n">
        <f aca="false">D10</f>
        <v>0.13</v>
      </c>
      <c r="H41" s="117"/>
      <c r="I41" s="117" t="n">
        <f aca="false">D10</f>
        <v>0.13</v>
      </c>
      <c r="J41" s="117"/>
      <c r="K41" s="117" t="n">
        <f aca="false">D11</f>
        <v>1.9</v>
      </c>
      <c r="L41" s="117"/>
      <c r="M41" s="117"/>
      <c r="N41" s="117"/>
      <c r="O41" s="118" t="s">
        <v>40</v>
      </c>
      <c r="P41" s="117" t="n">
        <f aca="false">G41*G33+I41*I33+K41*K33</f>
        <v>1.40951807228916</v>
      </c>
      <c r="Q41" s="117"/>
      <c r="R41" s="119"/>
      <c r="S41" s="120"/>
    </row>
    <row r="42" customFormat="false" ht="11.25" hidden="false" customHeight="false" outlineLevel="0" collapsed="false">
      <c r="A42" s="123"/>
      <c r="B42" s="124"/>
      <c r="C42" s="124"/>
      <c r="D42" s="124"/>
      <c r="E42" s="23" t="s">
        <v>41</v>
      </c>
      <c r="F42" s="23"/>
      <c r="G42" s="91"/>
      <c r="H42" s="91" t="n">
        <f aca="false">B41/G41</f>
        <v>0.0769230769230769</v>
      </c>
      <c r="I42" s="91"/>
      <c r="J42" s="91" t="n">
        <f aca="false">B41/I41</f>
        <v>0.0769230769230769</v>
      </c>
      <c r="K42" s="91"/>
      <c r="L42" s="91" t="n">
        <f aca="false">B41/K41</f>
        <v>0.00526315789473684</v>
      </c>
      <c r="M42" s="91"/>
      <c r="N42" s="91"/>
      <c r="O42" s="121" t="s">
        <v>42</v>
      </c>
      <c r="P42" s="9"/>
      <c r="Q42" s="9"/>
      <c r="R42" s="112" t="n">
        <f aca="false">B41/P41</f>
        <v>0.00709462347209163</v>
      </c>
      <c r="S42" s="112"/>
    </row>
    <row r="43" customFormat="false" ht="11.25" hidden="false" customHeight="false" outlineLevel="0" collapsed="false">
      <c r="A43" s="123" t="n">
        <v>4</v>
      </c>
      <c r="B43" s="124" t="n">
        <f aca="false">T11</f>
        <v>0.1</v>
      </c>
      <c r="C43" s="124"/>
      <c r="D43" s="125"/>
      <c r="E43" s="116" t="s">
        <v>43</v>
      </c>
      <c r="F43" s="116"/>
      <c r="G43" s="117" t="n">
        <f aca="false">D11</f>
        <v>1.9</v>
      </c>
      <c r="H43" s="117"/>
      <c r="I43" s="117" t="n">
        <f aca="false">D10</f>
        <v>0.13</v>
      </c>
      <c r="J43" s="117"/>
      <c r="K43" s="117" t="n">
        <f aca="false">D11</f>
        <v>1.9</v>
      </c>
      <c r="L43" s="117"/>
      <c r="M43" s="117"/>
      <c r="N43" s="117"/>
      <c r="O43" s="118" t="s">
        <v>44</v>
      </c>
      <c r="P43" s="117" t="n">
        <f aca="false">G43*G33+I43*I33+K43*K33</f>
        <v>1.60571084337349</v>
      </c>
      <c r="Q43" s="117"/>
      <c r="R43" s="119"/>
      <c r="S43" s="120"/>
    </row>
    <row r="44" customFormat="false" ht="11.25" hidden="false" customHeight="false" outlineLevel="0" collapsed="false">
      <c r="A44" s="123"/>
      <c r="B44" s="124"/>
      <c r="C44" s="124"/>
      <c r="D44" s="124"/>
      <c r="E44" s="23" t="s">
        <v>45</v>
      </c>
      <c r="F44" s="23"/>
      <c r="G44" s="91"/>
      <c r="H44" s="91" t="n">
        <f aca="false">B43/G43</f>
        <v>0.0526315789473684</v>
      </c>
      <c r="I44" s="91"/>
      <c r="J44" s="91" t="n">
        <f aca="false">B43/I43</f>
        <v>0.769230769230769</v>
      </c>
      <c r="K44" s="91"/>
      <c r="L44" s="91" t="n">
        <f aca="false">B43/K43</f>
        <v>0.0526315789473684</v>
      </c>
      <c r="M44" s="91"/>
      <c r="N44" s="91"/>
      <c r="O44" s="121" t="s">
        <v>46</v>
      </c>
      <c r="P44" s="9"/>
      <c r="Q44" s="9"/>
      <c r="R44" s="112" t="n">
        <f aca="false">B43/P43</f>
        <v>0.0622777135825442</v>
      </c>
      <c r="S44" s="112"/>
    </row>
    <row r="45" customFormat="false" ht="11.25" hidden="false" customHeight="false" outlineLevel="0" collapsed="false">
      <c r="A45" s="123" t="n">
        <v>5</v>
      </c>
      <c r="B45" s="124" t="n">
        <f aca="false">T13</f>
        <v>0.01</v>
      </c>
      <c r="C45" s="124"/>
      <c r="D45" s="125"/>
      <c r="E45" s="116" t="s">
        <v>47</v>
      </c>
      <c r="F45" s="116"/>
      <c r="G45" s="117" t="n">
        <f aca="false">D10</f>
        <v>0.13</v>
      </c>
      <c r="H45" s="117"/>
      <c r="I45" s="117" t="n">
        <f aca="false">D10</f>
        <v>0.13</v>
      </c>
      <c r="J45" s="117"/>
      <c r="K45" s="117" t="n">
        <f aca="false">D11</f>
        <v>1.9</v>
      </c>
      <c r="L45" s="117"/>
      <c r="M45" s="117"/>
      <c r="N45" s="117"/>
      <c r="O45" s="118" t="s">
        <v>44</v>
      </c>
      <c r="P45" s="117" t="n">
        <f aca="false">G45*G33+I45*I33+K45*K33</f>
        <v>1.40951807228916</v>
      </c>
      <c r="Q45" s="117"/>
      <c r="R45" s="119"/>
      <c r="S45" s="120"/>
    </row>
    <row r="46" customFormat="false" ht="11.25" hidden="false" customHeight="false" outlineLevel="0" collapsed="false">
      <c r="A46" s="123"/>
      <c r="B46" s="124"/>
      <c r="C46" s="124"/>
      <c r="D46" s="124"/>
      <c r="E46" s="23" t="s">
        <v>48</v>
      </c>
      <c r="F46" s="23"/>
      <c r="G46" s="91"/>
      <c r="H46" s="91" t="n">
        <f aca="false">B45/G45</f>
        <v>0.0769230769230769</v>
      </c>
      <c r="I46" s="91"/>
      <c r="J46" s="91" t="n">
        <f aca="false">B45/I45</f>
        <v>0.0769230769230769</v>
      </c>
      <c r="K46" s="91"/>
      <c r="L46" s="91" t="n">
        <f aca="false">B45/K45</f>
        <v>0.00526315789473684</v>
      </c>
      <c r="M46" s="91"/>
      <c r="N46" s="91"/>
      <c r="O46" s="121" t="s">
        <v>46</v>
      </c>
      <c r="P46" s="9"/>
      <c r="Q46" s="9"/>
      <c r="R46" s="112" t="n">
        <f aca="false">B45/P45</f>
        <v>0.00709462347209163</v>
      </c>
      <c r="S46" s="112"/>
    </row>
    <row r="47" customFormat="false" ht="11.25" hidden="false" customHeight="false" outlineLevel="0" collapsed="false">
      <c r="A47" s="123" t="n">
        <v>6</v>
      </c>
      <c r="B47" s="124" t="n">
        <f aca="false">T14</f>
        <v>0.04</v>
      </c>
      <c r="C47" s="124"/>
      <c r="D47" s="125"/>
      <c r="E47" s="116" t="s">
        <v>49</v>
      </c>
      <c r="F47" s="116"/>
      <c r="G47" s="117" t="n">
        <f aca="false">D10</f>
        <v>0.13</v>
      </c>
      <c r="H47" s="117"/>
      <c r="I47" s="117" t="n">
        <f aca="false">D10</f>
        <v>0.13</v>
      </c>
      <c r="J47" s="117"/>
      <c r="K47" s="117" t="n">
        <f aca="false">D10</f>
        <v>0.13</v>
      </c>
      <c r="L47" s="117"/>
      <c r="M47" s="117"/>
      <c r="N47" s="117"/>
      <c r="O47" s="118" t="s">
        <v>44</v>
      </c>
      <c r="P47" s="117" t="n">
        <f aca="false">G47*G33+I47*I33+K47*K33</f>
        <v>0.13</v>
      </c>
      <c r="Q47" s="117"/>
      <c r="R47" s="119"/>
      <c r="S47" s="120"/>
    </row>
    <row r="48" customFormat="false" ht="11.25" hidden="false" customHeight="false" outlineLevel="0" collapsed="false">
      <c r="A48" s="123"/>
      <c r="B48" s="124"/>
      <c r="C48" s="124"/>
      <c r="D48" s="124"/>
      <c r="E48" s="23" t="s">
        <v>50</v>
      </c>
      <c r="F48" s="23"/>
      <c r="G48" s="91"/>
      <c r="H48" s="91" t="n">
        <f aca="false">B47/G47</f>
        <v>0.307692307692308</v>
      </c>
      <c r="I48" s="91"/>
      <c r="J48" s="91" t="n">
        <f aca="false">B47/I47</f>
        <v>0.307692307692308</v>
      </c>
      <c r="K48" s="91"/>
      <c r="L48" s="91" t="n">
        <f aca="false">B47/K47</f>
        <v>0.307692307692308</v>
      </c>
      <c r="M48" s="91"/>
      <c r="N48" s="91"/>
      <c r="O48" s="121" t="s">
        <v>46</v>
      </c>
      <c r="P48" s="9"/>
      <c r="Q48" s="9"/>
      <c r="R48" s="112" t="n">
        <f aca="false">B47/P47</f>
        <v>0.307692307692308</v>
      </c>
      <c r="S48" s="112"/>
    </row>
    <row r="49" customFormat="false" ht="11.25" hidden="false" customHeight="true" outlineLevel="0" collapsed="false">
      <c r="A49" s="113" t="s">
        <v>51</v>
      </c>
      <c r="B49" s="124" t="n">
        <f aca="false">T15</f>
        <v>0.015</v>
      </c>
      <c r="C49" s="124"/>
      <c r="D49" s="125"/>
      <c r="E49" s="116" t="s">
        <v>52</v>
      </c>
      <c r="F49" s="116"/>
      <c r="G49" s="117" t="n">
        <f aca="false">D13</f>
        <v>0.75</v>
      </c>
      <c r="H49" s="117"/>
      <c r="I49" s="117" t="n">
        <f aca="false">D13</f>
        <v>0.75</v>
      </c>
      <c r="J49" s="117"/>
      <c r="K49" s="117" t="n">
        <f aca="false">D13</f>
        <v>0.75</v>
      </c>
      <c r="L49" s="117"/>
      <c r="M49" s="117"/>
      <c r="N49" s="117"/>
      <c r="O49" s="118" t="s">
        <v>44</v>
      </c>
      <c r="P49" s="117" t="n">
        <f aca="false">G49*G33+I49*I33+K49*K33</f>
        <v>0.75</v>
      </c>
      <c r="Q49" s="117"/>
      <c r="R49" s="119"/>
      <c r="S49" s="120"/>
    </row>
    <row r="50" customFormat="false" ht="11.25" hidden="false" customHeight="false" outlineLevel="0" collapsed="false">
      <c r="A50" s="113"/>
      <c r="B50" s="124"/>
      <c r="C50" s="124"/>
      <c r="D50" s="124"/>
      <c r="E50" s="23" t="s">
        <v>53</v>
      </c>
      <c r="F50" s="23"/>
      <c r="G50" s="91"/>
      <c r="H50" s="91" t="n">
        <f aca="false">B49/G49</f>
        <v>0.02</v>
      </c>
      <c r="I50" s="91"/>
      <c r="J50" s="91" t="n">
        <f aca="false">B49/I49</f>
        <v>0.02</v>
      </c>
      <c r="K50" s="91"/>
      <c r="L50" s="91" t="n">
        <f aca="false">B49/K49</f>
        <v>0.02</v>
      </c>
      <c r="M50" s="91"/>
      <c r="N50" s="91"/>
      <c r="O50" s="121" t="s">
        <v>46</v>
      </c>
      <c r="P50" s="9"/>
      <c r="Q50" s="9"/>
      <c r="R50" s="112" t="n">
        <f aca="false">B49/P49</f>
        <v>0.02</v>
      </c>
      <c r="S50" s="112"/>
    </row>
    <row r="51" customFormat="false" ht="13.35" hidden="false" customHeight="true" outlineLevel="0" collapsed="false">
      <c r="A51" s="126" t="s">
        <v>54</v>
      </c>
      <c r="B51" s="126"/>
      <c r="C51" s="126"/>
      <c r="D51" s="127"/>
      <c r="E51" s="128" t="s">
        <v>55</v>
      </c>
      <c r="F51" s="129"/>
      <c r="G51" s="117"/>
      <c r="H51" s="117"/>
      <c r="I51" s="117"/>
      <c r="J51" s="117"/>
      <c r="K51" s="117"/>
      <c r="L51" s="117"/>
      <c r="M51" s="130"/>
      <c r="N51" s="130"/>
      <c r="O51" s="131" t="s">
        <v>56</v>
      </c>
      <c r="P51" s="132"/>
      <c r="Q51" s="133"/>
      <c r="R51" s="119"/>
      <c r="S51" s="120"/>
    </row>
    <row r="52" customFormat="false" ht="11.25" hidden="false" customHeight="false" outlineLevel="0" collapsed="false">
      <c r="A52" s="126"/>
      <c r="B52" s="126"/>
      <c r="C52" s="126"/>
      <c r="D52" s="134"/>
      <c r="E52" s="135" t="s">
        <v>57</v>
      </c>
      <c r="F52" s="135"/>
      <c r="G52" s="136"/>
      <c r="H52" s="136" t="n">
        <v>0.13</v>
      </c>
      <c r="I52" s="136"/>
      <c r="J52" s="136" t="n">
        <v>0.13</v>
      </c>
      <c r="K52" s="136"/>
      <c r="L52" s="136" t="n">
        <v>0.13</v>
      </c>
      <c r="M52" s="137"/>
      <c r="N52" s="137"/>
      <c r="O52" s="138" t="s">
        <v>58</v>
      </c>
      <c r="P52" s="139"/>
      <c r="Q52" s="140"/>
      <c r="R52" s="141" t="n">
        <v>0.13</v>
      </c>
      <c r="S52" s="141"/>
    </row>
    <row r="53" s="12" customFormat="true" ht="20.25" hidden="false" customHeight="true" outlineLevel="0" collapsed="false">
      <c r="A53" s="142" t="s">
        <v>59</v>
      </c>
      <c r="B53" s="142"/>
      <c r="C53" s="142"/>
      <c r="D53" s="143" t="s">
        <v>60</v>
      </c>
      <c r="E53" s="143"/>
      <c r="F53" s="143"/>
      <c r="G53" s="144"/>
      <c r="H53" s="109" t="n">
        <f aca="false">SUM(H36:H52)</f>
        <v>4.96790630422209</v>
      </c>
      <c r="I53" s="144"/>
      <c r="J53" s="109" t="n">
        <f aca="false">SUM(J36:J52)</f>
        <v>5.6845054945055</v>
      </c>
      <c r="K53" s="144"/>
      <c r="L53" s="145" t="n">
        <f aca="false">SUM(L36:L52)</f>
        <v>4.82458646616541</v>
      </c>
      <c r="M53" s="109"/>
      <c r="N53" s="146"/>
      <c r="O53" s="147"/>
      <c r="P53" s="148"/>
      <c r="Q53" s="149" t="s">
        <v>61</v>
      </c>
      <c r="R53" s="150" t="n">
        <f aca="false">R36+R38+R40+R42+R44+R46+R48+R50+R52</f>
        <v>4.8378955319553</v>
      </c>
      <c r="S53" s="150"/>
    </row>
    <row r="54" s="12" customFormat="true" ht="20.25" hidden="false" customHeight="true" outlineLevel="0" collapsed="false">
      <c r="A54" s="142"/>
      <c r="B54" s="142"/>
      <c r="C54" s="142"/>
      <c r="D54" s="91" t="s">
        <v>62</v>
      </c>
      <c r="E54" s="91"/>
      <c r="F54" s="91"/>
      <c r="G54" s="92"/>
      <c r="H54" s="122" t="n">
        <f aca="false">G33/H53</f>
        <v>0.022311888893672</v>
      </c>
      <c r="I54" s="92"/>
      <c r="J54" s="122" t="n">
        <f aca="false">I33/J53</f>
        <v>0.0292488168762739</v>
      </c>
      <c r="K54" s="92"/>
      <c r="L54" s="151" t="n">
        <f aca="false">K33/L53</f>
        <v>0.14983492809895</v>
      </c>
      <c r="M54" s="109"/>
      <c r="N54" s="152"/>
      <c r="O54" s="153"/>
      <c r="P54" s="153"/>
      <c r="Q54" s="154" t="s">
        <v>63</v>
      </c>
      <c r="R54" s="155" t="n">
        <f aca="false">1/SUM(G54:N54)</f>
        <v>4.96535094028394</v>
      </c>
      <c r="S54" s="155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56"/>
      <c r="O55" s="157"/>
      <c r="P55" s="157"/>
      <c r="Q55" s="158" t="s">
        <v>64</v>
      </c>
      <c r="R55" s="159" t="n">
        <f aca="false">(R53+R54)/2</f>
        <v>4.90162323611962</v>
      </c>
      <c r="S55" s="159"/>
      <c r="T55" s="160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61"/>
      <c r="O56" s="162"/>
      <c r="P56" s="163" t="s">
        <v>65</v>
      </c>
      <c r="Q56" s="163"/>
      <c r="R56" s="164" t="n">
        <f aca="false">1/R55</f>
        <v>0.204014048373015</v>
      </c>
      <c r="S56" s="164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F56" s="160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G57" s="160"/>
    </row>
    <row r="58" customFormat="false" ht="12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G58" s="160"/>
    </row>
    <row r="59" customFormat="false" ht="11.2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1.2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2" customFormat="false" ht="11.25" hidden="false" customHeight="false" outlineLevel="0" collapsed="false">
      <c r="L62" s="9"/>
    </row>
    <row r="69" s="87" customFormat="true" ht="8.25" hidden="false" customHeight="false" outlineLevel="0" collapsed="false"/>
  </sheetData>
  <mergeCells count="88">
    <mergeCell ref="A2:D2"/>
    <mergeCell ref="S6:T6"/>
    <mergeCell ref="A7:E8"/>
    <mergeCell ref="U8:U14"/>
    <mergeCell ref="A9:C9"/>
    <mergeCell ref="D9:E9"/>
    <mergeCell ref="S9:S10"/>
    <mergeCell ref="T9:T10"/>
    <mergeCell ref="A10:C10"/>
    <mergeCell ref="D10:E10"/>
    <mergeCell ref="A11:C11"/>
    <mergeCell ref="D11:E11"/>
    <mergeCell ref="S11:S12"/>
    <mergeCell ref="T11:T12"/>
    <mergeCell ref="A12:C12"/>
    <mergeCell ref="D12:E12"/>
    <mergeCell ref="A13:C13"/>
    <mergeCell ref="D13:E13"/>
    <mergeCell ref="A14:C14"/>
    <mergeCell ref="E19:F23"/>
    <mergeCell ref="H19:I23"/>
    <mergeCell ref="L19:N20"/>
    <mergeCell ref="O19:R23"/>
    <mergeCell ref="S19:S20"/>
    <mergeCell ref="T19:T23"/>
    <mergeCell ref="B20:B22"/>
    <mergeCell ref="D20:D22"/>
    <mergeCell ref="G20:G22"/>
    <mergeCell ref="J20:J22"/>
    <mergeCell ref="L21:N23"/>
    <mergeCell ref="S21:S23"/>
    <mergeCell ref="E25:F25"/>
    <mergeCell ref="H25:I25"/>
    <mergeCell ref="L25:N25"/>
    <mergeCell ref="O25:R25"/>
    <mergeCell ref="D26:J26"/>
    <mergeCell ref="A30:A34"/>
    <mergeCell ref="B30:C33"/>
    <mergeCell ref="G30:H30"/>
    <mergeCell ref="I30:J30"/>
    <mergeCell ref="K30:L30"/>
    <mergeCell ref="P30:S34"/>
    <mergeCell ref="D31:F32"/>
    <mergeCell ref="G33:H33"/>
    <mergeCell ref="I33:J33"/>
    <mergeCell ref="K33:L33"/>
    <mergeCell ref="B34:C34"/>
    <mergeCell ref="A35:C36"/>
    <mergeCell ref="M35:O35"/>
    <mergeCell ref="P35:Q35"/>
    <mergeCell ref="R36:S36"/>
    <mergeCell ref="A37:A38"/>
    <mergeCell ref="B37:C38"/>
    <mergeCell ref="P37:Q37"/>
    <mergeCell ref="R38:S38"/>
    <mergeCell ref="A39:A40"/>
    <mergeCell ref="B39:C40"/>
    <mergeCell ref="P39:Q39"/>
    <mergeCell ref="R40:S40"/>
    <mergeCell ref="A41:A42"/>
    <mergeCell ref="B41:C42"/>
    <mergeCell ref="P41:Q41"/>
    <mergeCell ref="R42:S42"/>
    <mergeCell ref="A43:A44"/>
    <mergeCell ref="B43:C44"/>
    <mergeCell ref="P43:Q43"/>
    <mergeCell ref="R44:S44"/>
    <mergeCell ref="A45:A46"/>
    <mergeCell ref="B45:C46"/>
    <mergeCell ref="P45:Q45"/>
    <mergeCell ref="R46:S46"/>
    <mergeCell ref="A47:A48"/>
    <mergeCell ref="B47:C48"/>
    <mergeCell ref="P47:Q47"/>
    <mergeCell ref="R48:S48"/>
    <mergeCell ref="A49:A50"/>
    <mergeCell ref="B49:C50"/>
    <mergeCell ref="P49:Q49"/>
    <mergeCell ref="R50:S50"/>
    <mergeCell ref="A51:C52"/>
    <mergeCell ref="R52:S52"/>
    <mergeCell ref="A53:C54"/>
    <mergeCell ref="D53:F53"/>
    <mergeCell ref="R53:S53"/>
    <mergeCell ref="D54:F54"/>
    <mergeCell ref="R54:S54"/>
    <mergeCell ref="R55:S55"/>
    <mergeCell ref="R56:S56"/>
  </mergeCells>
  <printOptions headings="false" gridLines="false" gridLinesSet="true" horizontalCentered="false" verticalCentered="false"/>
  <pageMargins left="0.495833333333333" right="0.5" top="0.370138888888889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22:52:39Z</dcterms:created>
  <dc:creator>Kirste</dc:creator>
  <dc:description/>
  <dc:language>en-US</dc:language>
  <cp:lastModifiedBy>Oliver</cp:lastModifiedBy>
  <cp:lastPrinted>2020-09-14T19:03:16Z</cp:lastPrinted>
  <dcterms:modified xsi:type="dcterms:W3CDTF">2022-07-16T12:55:24Z</dcterms:modified>
  <cp:revision>0</cp:revision>
  <dc:subject/>
  <dc:title/>
</cp:coreProperties>
</file>